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план_на_2016_год оригинал" sheetId="1" state="visible" r:id="rId2"/>
  </sheets>
  <definedNames>
    <definedName function="false" hidden="false" localSheetId="0" name="_xlnm.Print_Area" vbProcedure="false">'план_на_2016_год оригинал'!$F$161:$F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473">
  <si>
    <t xml:space="preserve">Утверждено</t>
  </si>
  <si>
    <t xml:space="preserve">решением Совета Ассоциации "Столица" СРОС</t>
  </si>
  <si>
    <r>
      <rPr>
        <b val="true"/>
        <sz val="8"/>
        <rFont val="Arial"/>
        <family val="2"/>
        <charset val="204"/>
      </rPr>
      <t xml:space="preserve">(протокол № 217 от  24.12.2015 г.)</t>
    </r>
    <r>
      <rPr>
        <b val="true"/>
        <sz val="8"/>
        <color rgb="FFFF0000"/>
        <rFont val="Arial"/>
        <family val="2"/>
        <charset val="204"/>
      </rPr>
      <t xml:space="preserve"> </t>
    </r>
  </si>
  <si>
    <t xml:space="preserve">План проверок 
соблюдения членами Ассоциации "Столица" СРОС Требований
к выдаче Свидетельств о допуске к определенному виду или видам работ, 
которые оказывают влияние на безопасность объектов капитального строительства</t>
  </si>
  <si>
    <t xml:space="preserve">№ п/п</t>
  </si>
  <si>
    <t xml:space="preserve">№ Свидетельства члена Ассоциации</t>
  </si>
  <si>
    <t xml:space="preserve">Организационно-правовая форма члена Ассоциации</t>
  </si>
  <si>
    <t xml:space="preserve">Название члена Ассоциации</t>
  </si>
  <si>
    <t xml:space="preserve">Регион регистрации члена Ассоциации</t>
  </si>
  <si>
    <t xml:space="preserve">Номер протокола принятия в члены Ассоциации</t>
  </si>
  <si>
    <t xml:space="preserve">Дата протокола принятия в члены Ассоциации</t>
  </si>
  <si>
    <t xml:space="preserve">Месяц проверки</t>
  </si>
  <si>
    <t xml:space="preserve">Год проверки</t>
  </si>
  <si>
    <t xml:space="preserve">0341.01-2013-7719272800-С-042</t>
  </si>
  <si>
    <t xml:space="preserve">Унитарное предприятие, основанное на праве оперативного управления</t>
  </si>
  <si>
    <t xml:space="preserve">КП "УГС"</t>
  </si>
  <si>
    <t xml:space="preserve">Москва г</t>
  </si>
  <si>
    <t xml:space="preserve">04.02.2013</t>
  </si>
  <si>
    <t xml:space="preserve">Февраль</t>
  </si>
  <si>
    <t xml:space="preserve">0274.02-2010-7709177586-С-042</t>
  </si>
  <si>
    <t xml:space="preserve">Государственное казенное учреждение города Москвы</t>
  </si>
  <si>
    <t xml:space="preserve">ГКУ "РМР"</t>
  </si>
  <si>
    <t xml:space="preserve">08.04.2010</t>
  </si>
  <si>
    <t xml:space="preserve">0034-2009-7702215585-С-042</t>
  </si>
  <si>
    <t xml:space="preserve">Общество с ограниченной ответственностью</t>
  </si>
  <si>
    <t xml:space="preserve">ООО "МОСТОТОННЕЛЬСТРОЙ"</t>
  </si>
  <si>
    <t xml:space="preserve">13.11.2009</t>
  </si>
  <si>
    <t xml:space="preserve">0272.03-2010-7710023453-С-042</t>
  </si>
  <si>
    <t xml:space="preserve">ООО "ЭНМАР"</t>
  </si>
  <si>
    <t xml:space="preserve">0324.02-2011-6450925007-С-042</t>
  </si>
  <si>
    <t xml:space="preserve">ООО "СФС"</t>
  </si>
  <si>
    <t xml:space="preserve">Саратовская обл.</t>
  </si>
  <si>
    <t xml:space="preserve">03.09.2009</t>
  </si>
  <si>
    <t xml:space="preserve">0033.02-2009-7707504894-С-042</t>
  </si>
  <si>
    <t xml:space="preserve">ООО "МонАрх и М"</t>
  </si>
  <si>
    <t xml:space="preserve">0015.03-2009-7724214183-С-042</t>
  </si>
  <si>
    <t xml:space="preserve">ООО "МегаСтройПолис"</t>
  </si>
  <si>
    <t xml:space="preserve">13.07.2009</t>
  </si>
  <si>
    <t xml:space="preserve">0018.03-2009-7727120857-С-042</t>
  </si>
  <si>
    <t xml:space="preserve">Закрытое акционерное общество</t>
  </si>
  <si>
    <t xml:space="preserve">ЗАО "212 УНР"</t>
  </si>
  <si>
    <t xml:space="preserve">24.08.2009</t>
  </si>
  <si>
    <t xml:space="preserve">0048.02-2009-7703115181-С-042</t>
  </si>
  <si>
    <t xml:space="preserve">ООО "ПРИССКО"</t>
  </si>
  <si>
    <t xml:space="preserve">20.11.2009</t>
  </si>
  <si>
    <t xml:space="preserve">0305.03-2010-7714086422-С-042</t>
  </si>
  <si>
    <t xml:space="preserve">Федеральное государственное образовательное бюджетное учреждение высшего 
профессионального образования</t>
  </si>
  <si>
    <t xml:space="preserve">ФГОУ ВПО "Финансовый университет при Правительстве Российской Федерации"</t>
  </si>
  <si>
    <t xml:space="preserve">18.06.2010</t>
  </si>
  <si>
    <t xml:space="preserve">0035.03-2009-7733657953-С-042</t>
  </si>
  <si>
    <t xml:space="preserve">ООО "ГлавСтройГрупп"</t>
  </si>
  <si>
    <t xml:space="preserve">10.03.2009</t>
  </si>
  <si>
    <t xml:space="preserve">0303.02-2010-7724667426-С-042</t>
  </si>
  <si>
    <t xml:space="preserve">ООО "Феррон"</t>
  </si>
  <si>
    <t xml:space="preserve">15.06.2009</t>
  </si>
  <si>
    <t xml:space="preserve">0090.03-2009-7729396924-С-042</t>
  </si>
  <si>
    <t xml:space="preserve">ООО "КомСтрин"</t>
  </si>
  <si>
    <t xml:space="preserve">04.12.2009</t>
  </si>
  <si>
    <t xml:space="preserve">0066.02-2009-7708005104-С-042</t>
  </si>
  <si>
    <t xml:space="preserve">ЗАО "Триал"</t>
  </si>
  <si>
    <t xml:space="preserve">27.11.2009</t>
  </si>
  <si>
    <t xml:space="preserve">0276.02-2010-7727056601-С-042</t>
  </si>
  <si>
    <t xml:space="preserve">ООО "КУБАНЬ-56"</t>
  </si>
  <si>
    <t xml:space="preserve">0004.02-2009-7709231603-С-042</t>
  </si>
  <si>
    <t xml:space="preserve">ЗАО "Сити-ХХI век"</t>
  </si>
  <si>
    <t xml:space="preserve">29.08.2008</t>
  </si>
  <si>
    <t xml:space="preserve">0326.02-2011-7708729675-С-042</t>
  </si>
  <si>
    <t xml:space="preserve">ООО "СИТ"</t>
  </si>
  <si>
    <t xml:space="preserve">21.04.2011</t>
  </si>
  <si>
    <t xml:space="preserve">0102.03-2009-7708651718-С-042</t>
  </si>
  <si>
    <t xml:space="preserve">ООО "АУВИКС"</t>
  </si>
  <si>
    <t xml:space="preserve">11.12.2009</t>
  </si>
  <si>
    <t xml:space="preserve">0059.03-2009-7717136603-С-042</t>
  </si>
  <si>
    <t xml:space="preserve">ООО "РТЦ КГ"</t>
  </si>
  <si>
    <t xml:space="preserve">05.05.2009</t>
  </si>
  <si>
    <t xml:space="preserve">0348.01-2013-7721792482-С-042</t>
  </si>
  <si>
    <t xml:space="preserve">ООО «УК АЛЬМАХА»</t>
  </si>
  <si>
    <t xml:space="preserve">0030.02-2009-7718015045-С-042</t>
  </si>
  <si>
    <t xml:space="preserve">Открытое акционерное общество</t>
  </si>
  <si>
    <t xml:space="preserve">ОАО "Востокремстрой"</t>
  </si>
  <si>
    <t xml:space="preserve">0360.01-2015-7718314197-С-042</t>
  </si>
  <si>
    <t xml:space="preserve">ООО "Сетевая Компания"</t>
  </si>
  <si>
    <t xml:space="preserve">0359.01-2015-5027156741-С-042</t>
  </si>
  <si>
    <t xml:space="preserve">ООО "Доминант"</t>
  </si>
  <si>
    <t xml:space="preserve">Московская обл</t>
  </si>
  <si>
    <t xml:space="preserve">0032.03-2009-7710377798-С-042</t>
  </si>
  <si>
    <t xml:space="preserve">ООО "МонАрх и О"</t>
  </si>
  <si>
    <t xml:space="preserve">Март</t>
  </si>
  <si>
    <t xml:space="preserve">0231.02-2010-7701842061-С-042</t>
  </si>
  <si>
    <t xml:space="preserve">ООО "МонАрх-УКС"</t>
  </si>
  <si>
    <t xml:space="preserve">19.02.2010</t>
  </si>
  <si>
    <t xml:space="preserve">0053.03-2009-7728037785-С-042</t>
  </si>
  <si>
    <t xml:space="preserve">ООО "Безопасность-Строительство-Сервис"</t>
  </si>
  <si>
    <t xml:space="preserve">0104.03-2009-7730016084-С-042</t>
  </si>
  <si>
    <t xml:space="preserve">ОАО В/О "Стройматериалинторг"</t>
  </si>
  <si>
    <t xml:space="preserve">0003.04-2009-7710471960-С-042</t>
  </si>
  <si>
    <t xml:space="preserve">ООО "Концерн МонАрх"</t>
  </si>
  <si>
    <t xml:space="preserve">0322.02-2010-7730147016-С-042</t>
  </si>
  <si>
    <t xml:space="preserve">ООО "ГЕОМЕТРИЯ"</t>
  </si>
  <si>
    <t xml:space="preserve">12.11.2010</t>
  </si>
  <si>
    <t xml:space="preserve">0017.04-2009-7718827632-С-042</t>
  </si>
  <si>
    <t xml:space="preserve">Акционерное общество</t>
  </si>
  <si>
    <t xml:space="preserve">АО "Группа Компаний ИНЖГЛОБАЛ"</t>
  </si>
  <si>
    <t xml:space="preserve">31.03.2009</t>
  </si>
  <si>
    <t xml:space="preserve">0161.02-2009-7729539097-С-042</t>
  </si>
  <si>
    <t xml:space="preserve">ООО СК "Основание"</t>
  </si>
  <si>
    <t xml:space="preserve">25.12.2009</t>
  </si>
  <si>
    <t xml:space="preserve">0216.03-2010-7724180826-С-042</t>
  </si>
  <si>
    <t xml:space="preserve">ЗАО "МФ МХО Интератомэнерго"</t>
  </si>
  <si>
    <t xml:space="preserve">29.01.2010</t>
  </si>
  <si>
    <t xml:space="preserve">0063.03-2009-7709675574-С-042</t>
  </si>
  <si>
    <t xml:space="preserve">АО "Компания БАМАРД"</t>
  </si>
  <si>
    <t xml:space="preserve">0325.02-2011-7701786057-С-042</t>
  </si>
  <si>
    <t xml:space="preserve">ООО "СтрелВест"</t>
  </si>
  <si>
    <t xml:space="preserve">0134.02-2009-7709009084-С-042</t>
  </si>
  <si>
    <t xml:space="preserve">ОАО "МОСГАЗ"</t>
  </si>
  <si>
    <t xml:space="preserve">18.12.2009</t>
  </si>
  <si>
    <t xml:space="preserve">0107.03-2009-7728699757-С-042</t>
  </si>
  <si>
    <t xml:space="preserve">АО "АвиаСтрой"</t>
  </si>
  <si>
    <t xml:space="preserve">0086.02-2009-7710063632-С-042</t>
  </si>
  <si>
    <t xml:space="preserve">ОАО МП "ГСФС"</t>
  </si>
  <si>
    <t xml:space="preserve">0027.02-2009-7701272076-С-042</t>
  </si>
  <si>
    <t xml:space="preserve">ООО "Джоуль-сервис"</t>
  </si>
  <si>
    <t xml:space="preserve">0194-2010-7718254798-С-042</t>
  </si>
  <si>
    <t xml:space="preserve">ООО "ИлкесСтрой"</t>
  </si>
  <si>
    <t xml:space="preserve">15.01.2010</t>
  </si>
  <si>
    <t xml:space="preserve">0029.03-2009-7729411026-С-042</t>
  </si>
  <si>
    <t xml:space="preserve">ООО "Стройгрупсервис"</t>
  </si>
  <si>
    <t xml:space="preserve">13.08.2009</t>
  </si>
  <si>
    <t xml:space="preserve">0014.03-2009-7702029405-С-042</t>
  </si>
  <si>
    <t xml:space="preserve">ЗАО "МАКОМНЕТ"</t>
  </si>
  <si>
    <t xml:space="preserve">30.10.2009</t>
  </si>
  <si>
    <t xml:space="preserve">0079.03-2009-7713161525-С-042</t>
  </si>
  <si>
    <t xml:space="preserve">ООО "НЭЛТ-Проект-Реализация"</t>
  </si>
  <si>
    <t xml:space="preserve">0058.02-2009-7716007803-С-042</t>
  </si>
  <si>
    <t xml:space="preserve">ООО "ЭКО-ТЕПЛО"</t>
  </si>
  <si>
    <t xml:space="preserve">0049.02-2009-6227007675-С-042</t>
  </si>
  <si>
    <t xml:space="preserve">ООО "Термогазаппарат"</t>
  </si>
  <si>
    <t xml:space="preserve">Рязанская обл</t>
  </si>
  <si>
    <t xml:space="preserve">0330-2011-5043017390-С-042</t>
  </si>
  <si>
    <t xml:space="preserve">ЗАО "250 ЗЖБИ"</t>
  </si>
  <si>
    <t xml:space="preserve">01.09.2011</t>
  </si>
  <si>
    <t xml:space="preserve">0201.02-2010-7710099540-С-042</t>
  </si>
  <si>
    <t xml:space="preserve">ООО СК"НОВОТИМ"</t>
  </si>
  <si>
    <t xml:space="preserve">Апрель</t>
  </si>
  <si>
    <t xml:space="preserve">0146.04-2009-7717709121-С-042</t>
  </si>
  <si>
    <t xml:space="preserve">ОАО "Центромашпроект"</t>
  </si>
  <si>
    <t xml:space="preserve">0020.02-2009-7715692401-С-042</t>
  </si>
  <si>
    <t xml:space="preserve">ООО "ЦЕНТР-СТРОЙ"</t>
  </si>
  <si>
    <t xml:space="preserve">24.04.2009</t>
  </si>
  <si>
    <t xml:space="preserve">0028.02-2009-7716127297-С-042</t>
  </si>
  <si>
    <t xml:space="preserve">ООО "Гранстрой"</t>
  </si>
  <si>
    <t xml:space="preserve">0021.03-2009-7719251341-С-042</t>
  </si>
  <si>
    <t xml:space="preserve">АО "УС 179 ПСК"</t>
  </si>
  <si>
    <t xml:space="preserve">0189.02-2010-7721195581-С-042</t>
  </si>
  <si>
    <t xml:space="preserve">ООО "ДСФ "Дорстрой-21"</t>
  </si>
  <si>
    <t xml:space="preserve">21.01.2010</t>
  </si>
  <si>
    <t xml:space="preserve">0099.03-2010-7710039277-С-042</t>
  </si>
  <si>
    <t xml:space="preserve">ЗАО "Траскон Текнолоджи"</t>
  </si>
  <si>
    <t xml:space="preserve">0163-2009-7717615466-С-042</t>
  </si>
  <si>
    <t xml:space="preserve">ООО "Тотал-Телеком"</t>
  </si>
  <si>
    <t xml:space="preserve">0132.03-2009-7717528020-С-042</t>
  </si>
  <si>
    <t xml:space="preserve"> ООО "Индустриальная логистика"</t>
  </si>
  <si>
    <t xml:space="preserve">0327.02-2011-5032193266-С-042</t>
  </si>
  <si>
    <t xml:space="preserve">ООО "МАКС-Строй"</t>
  </si>
  <si>
    <t xml:space="preserve">19.05.2009</t>
  </si>
  <si>
    <t xml:space="preserve">0060.02-2009-5018028246-С-042</t>
  </si>
  <si>
    <t xml:space="preserve">ООО "МОНТЭК"</t>
  </si>
  <si>
    <t xml:space="preserve">0013.03-2009-7705560974-С-042</t>
  </si>
  <si>
    <t xml:space="preserve">ООО "Строй Гарант" </t>
  </si>
  <si>
    <t xml:space="preserve">29.05.2009</t>
  </si>
  <si>
    <t xml:space="preserve">0045.05-2009-7731186836-С-042</t>
  </si>
  <si>
    <t xml:space="preserve">ЗАО "Лабиринт-Информ"</t>
  </si>
  <si>
    <t xml:space="preserve">0110.02-2009-5038055713-С-042</t>
  </si>
  <si>
    <t xml:space="preserve">ООО "СтройКом"</t>
  </si>
  <si>
    <t xml:space="preserve">0019.03-2009-7743509143-С-042</t>
  </si>
  <si>
    <t xml:space="preserve">ЗАО "534 УНР"</t>
  </si>
  <si>
    <t xml:space="preserve">0061.04-2009-7711026055-С-042</t>
  </si>
  <si>
    <t xml:space="preserve">ЗАО "66 Металлообрабатывающий завод"</t>
  </si>
  <si>
    <t xml:space="preserve">0318.02-2010-7723747887-С-042</t>
  </si>
  <si>
    <t xml:space="preserve">ООО "Антис"</t>
  </si>
  <si>
    <t xml:space="preserve">04.10.2010</t>
  </si>
  <si>
    <t xml:space="preserve">0147.02-2009-7716230199-С-042</t>
  </si>
  <si>
    <t xml:space="preserve">ООО "АПИК"</t>
  </si>
  <si>
    <t xml:space="preserve">0195.02-2010-7709372499-С-042</t>
  </si>
  <si>
    <t xml:space="preserve">ООО "ЭНЕРГОПРЕДПРИЯТИЕ № 770"</t>
  </si>
  <si>
    <t xml:space="preserve">0095.02-2010-7705341154-С-042</t>
  </si>
  <si>
    <t xml:space="preserve">ООО "Изолпласт"</t>
  </si>
  <si>
    <t xml:space="preserve">12.02.2010</t>
  </si>
  <si>
    <t xml:space="preserve">0160.02-2009-5003013945-С-042</t>
  </si>
  <si>
    <t xml:space="preserve">ООО "ТН ГРУПП"</t>
  </si>
  <si>
    <t xml:space="preserve">0026-2009-7721662275-С-042</t>
  </si>
  <si>
    <t xml:space="preserve">ООО "ПроектГазСтрой"</t>
  </si>
  <si>
    <t xml:space="preserve">0354.01-2014-7743931570-С-042</t>
  </si>
  <si>
    <t xml:space="preserve">ООО "ГВСУ-Спецмонтаж"</t>
  </si>
  <si>
    <t xml:space="preserve">Май</t>
  </si>
  <si>
    <t xml:space="preserve">0349.01-2014-7705619586-С-042</t>
  </si>
  <si>
    <t xml:space="preserve">АО «Лидер-Инвест»</t>
  </si>
  <si>
    <t xml:space="preserve">0203.03-2010-7716224269-С-042</t>
  </si>
  <si>
    <t xml:space="preserve">ООО "Инсток"</t>
  </si>
  <si>
    <t xml:space="preserve">05.02.2010</t>
  </si>
  <si>
    <t xml:space="preserve">0082.02-2009-7202102103-С-042</t>
  </si>
  <si>
    <t xml:space="preserve">ООО "Квалитет-ВТ"</t>
  </si>
  <si>
    <t xml:space="preserve">Тюменская обл</t>
  </si>
  <si>
    <t xml:space="preserve">0046.03-2009-7721246571-С-042</t>
  </si>
  <si>
    <t xml:space="preserve">ЗАО "Ленинградский проспект-Инвест"</t>
  </si>
  <si>
    <t xml:space="preserve">0112.02-2009-6229032892-С-042</t>
  </si>
  <si>
    <t xml:space="preserve">ООО "МЕГА РЕСУРСЫ"</t>
  </si>
  <si>
    <t xml:space="preserve">0157.02-2009-7719590351-С-042</t>
  </si>
  <si>
    <t xml:space="preserve">ООО "РуфБилд"</t>
  </si>
  <si>
    <t xml:space="preserve">0343.01-2013-7729556487-С-042</t>
  </si>
  <si>
    <t xml:space="preserve">ООО "СК Новострой"</t>
  </si>
  <si>
    <t xml:space="preserve">17.05.2013</t>
  </si>
  <si>
    <t xml:space="preserve">0344.01-2013-5032247271-С-042</t>
  </si>
  <si>
    <t xml:space="preserve">ООО "ЭкоСтрой-21"</t>
  </si>
  <si>
    <t xml:space="preserve">0139.02-2009-9909309699-С-042</t>
  </si>
  <si>
    <t xml:space="preserve">ООО "ЭПИТО ПОЛЬ ПОЛЬСКА"</t>
  </si>
  <si>
    <t xml:space="preserve">0106.03-2009-7709417809-С-042</t>
  </si>
  <si>
    <t xml:space="preserve">ООО "Арбат-Строй"</t>
  </si>
  <si>
    <t xml:space="preserve">0175.04-2009-7716575404-С-042</t>
  </si>
  <si>
    <t xml:space="preserve">ООО "АСВ Строй"</t>
  </si>
  <si>
    <t xml:space="preserve">17/1</t>
  </si>
  <si>
    <t xml:space="preserve">14.09.2009</t>
  </si>
  <si>
    <t xml:space="preserve">0311.04-2010-7706736733-С-042</t>
  </si>
  <si>
    <t xml:space="preserve">ЗАО "Аякс Инжиниринг"</t>
  </si>
  <si>
    <t xml:space="preserve">06.09.2010</t>
  </si>
  <si>
    <t xml:space="preserve">0254.03-2010-8609016058-С-042</t>
  </si>
  <si>
    <t xml:space="preserve">ООО "Трайкан Велл Сервис"</t>
  </si>
  <si>
    <t xml:space="preserve">24.12.2010</t>
  </si>
  <si>
    <t xml:space="preserve">0152.02-2009-7704658448-С-042</t>
  </si>
  <si>
    <t xml:space="preserve">ООО "ЗАРУБЕЖДИПСТРОЙ"</t>
  </si>
  <si>
    <t xml:space="preserve">0202.02-2010-7710302182-С-042</t>
  </si>
  <si>
    <t xml:space="preserve">ООО "ЕСП-Альфа"</t>
  </si>
  <si>
    <t xml:space="preserve">0313.03-2010-7713635623-С-042</t>
  </si>
  <si>
    <t xml:space="preserve">ЗАО "ЭЛТЕКО ГЛОБАЛ"</t>
  </si>
  <si>
    <t xml:space="preserve">0153.02-2009-7737074705-С-042</t>
  </si>
  <si>
    <t xml:space="preserve">ООО "ЭлСтрой Мастер"</t>
  </si>
  <si>
    <t xml:space="preserve">0069.02-2009-7725522712-С-042</t>
  </si>
  <si>
    <t xml:space="preserve">ООО "МАКОстройсервис"</t>
  </si>
  <si>
    <t xml:space="preserve">0199-2010-7709602872-С-042</t>
  </si>
  <si>
    <t xml:space="preserve">ООО "ОРБИТА-МОСТ" </t>
  </si>
  <si>
    <t xml:space="preserve">0361.02-2015-7728885810-С-042</t>
  </si>
  <si>
    <t xml:space="preserve">ООО "ГК КОМСТРИН"</t>
  </si>
  <si>
    <t xml:space="preserve">0362.01-2015-2317044258-С-042</t>
  </si>
  <si>
    <t xml:space="preserve">ООО "Имеретинский Сервис"</t>
  </si>
  <si>
    <t xml:space="preserve">Краснодарский край</t>
  </si>
  <si>
    <t xml:space="preserve">0289.03-2010-6450050877-С-042</t>
  </si>
  <si>
    <t xml:space="preserve">ЗАО "НЭСК"</t>
  </si>
  <si>
    <t xml:space="preserve">Саратовская обл</t>
  </si>
  <si>
    <t xml:space="preserve">Июнь</t>
  </si>
  <si>
    <t xml:space="preserve">0346.02-2014-7703796727-С-042</t>
  </si>
  <si>
    <t xml:space="preserve">ООО «ПИЦЦАРОТТИ И.Е.»</t>
  </si>
  <si>
    <t xml:space="preserve">0342.01-2012-6453010174-С-042</t>
  </si>
  <si>
    <t xml:space="preserve">ОАО "СИС"</t>
  </si>
  <si>
    <t xml:space="preserve">31.05.2012</t>
  </si>
  <si>
    <t xml:space="preserve">0306.02-2010-6453044222-С-042</t>
  </si>
  <si>
    <t xml:space="preserve">ЗАО "Сарград"</t>
  </si>
  <si>
    <t xml:space="preserve">06.08.2010</t>
  </si>
  <si>
    <t xml:space="preserve">0116.03-2009-6450070182-С-042</t>
  </si>
  <si>
    <t xml:space="preserve">ООО "Артефакт"</t>
  </si>
  <si>
    <t xml:space="preserve">0080.02-2009-6455001697-С-042</t>
  </si>
  <si>
    <t xml:space="preserve">ООО "ПпС «Лесстр»"</t>
  </si>
  <si>
    <t xml:space="preserve">0271.02-2010-2983002132-С-042</t>
  </si>
  <si>
    <t xml:space="preserve">ООО "Простор"</t>
  </si>
  <si>
    <t xml:space="preserve">Ненецкий АО</t>
  </si>
  <si>
    <t xml:space="preserve">04.08.2009</t>
  </si>
  <si>
    <t xml:space="preserve">0089.02-2009-6453048033-С-042</t>
  </si>
  <si>
    <t xml:space="preserve">ООО "Балжилстрой"</t>
  </si>
  <si>
    <t xml:space="preserve">0334.02-2011-1614007578-С-042</t>
  </si>
  <si>
    <t xml:space="preserve">ЗАО "БУИНСК - ВОДОКАНАЛ"</t>
  </si>
  <si>
    <t xml:space="preserve">Татарстан Респ.</t>
  </si>
  <si>
    <t xml:space="preserve">11.11.2011</t>
  </si>
  <si>
    <t xml:space="preserve">0062.02-2009-6453040299-С-042</t>
  </si>
  <si>
    <t xml:space="preserve">ООО "Монтажремстрой"</t>
  </si>
  <si>
    <t xml:space="preserve">0145.03-2009-6453079507-С-042</t>
  </si>
  <si>
    <t xml:space="preserve">ООО "СТРОЙВЕК"</t>
  </si>
  <si>
    <t xml:space="preserve">0269.02-2010-6455047123-С-042</t>
  </si>
  <si>
    <t xml:space="preserve">ООО "Стройстиль"</t>
  </si>
  <si>
    <t xml:space="preserve">0235-2010-6455034830-С-042</t>
  </si>
  <si>
    <t xml:space="preserve">ООО "СЭЗ "Прогресс"</t>
  </si>
  <si>
    <t xml:space="preserve">0055.02-2009-5008026521-С-042</t>
  </si>
  <si>
    <t xml:space="preserve">ООО "Фаэтон"</t>
  </si>
  <si>
    <t xml:space="preserve">0225.03-2010-6453057486-С-042</t>
  </si>
  <si>
    <t xml:space="preserve">ООО "Лик-М"</t>
  </si>
  <si>
    <t xml:space="preserve">0114.02-2009-6452922964-С-042</t>
  </si>
  <si>
    <t xml:space="preserve">ООО "Крупнопанельное домостроение"</t>
  </si>
  <si>
    <t xml:space="preserve">0007.02-2009-7709261816-С-042</t>
  </si>
  <si>
    <t xml:space="preserve">АО Холдинговая компания "ГВСУ Центр"</t>
  </si>
  <si>
    <t xml:space="preserve">0071.02-2009-6452927553-С-042</t>
  </si>
  <si>
    <t xml:space="preserve">ООО "ЭлектроТехническая Компания"</t>
  </si>
  <si>
    <t xml:space="preserve">0067.03-2009-7709160751-С-042</t>
  </si>
  <si>
    <t xml:space="preserve">ЗАО "ЭТИЛЕН К"</t>
  </si>
  <si>
    <t xml:space="preserve">0345.01-2013-7723875208-С-042</t>
  </si>
  <si>
    <t xml:space="preserve">ООО "ГВСУ-Монолит"</t>
  </si>
  <si>
    <t xml:space="preserve">26.07.2013</t>
  </si>
  <si>
    <t xml:space="preserve">0230.02-2010-7714080572-С-042</t>
  </si>
  <si>
    <t xml:space="preserve">ООО "ОРЕАЛ"</t>
  </si>
  <si>
    <t xml:space="preserve">0207.03-2010-7710716271-С-042</t>
  </si>
  <si>
    <t xml:space="preserve">ООО "Контрекс-Строй"</t>
  </si>
  <si>
    <t xml:space="preserve">0353.01-2014-7714873807-С-042</t>
  </si>
  <si>
    <t xml:space="preserve">ОАО «Российские ипподромы»</t>
  </si>
  <si>
    <t xml:space="preserve">Июль</t>
  </si>
  <si>
    <t xml:space="preserve">0351.01-2014-5017089158-С-042</t>
  </si>
  <si>
    <t xml:space="preserve">ООО «СТИЛ ТЕХНОЛОДЖИ»</t>
  </si>
  <si>
    <t xml:space="preserve">0338.01-2011-7728668205-С-042</t>
  </si>
  <si>
    <t xml:space="preserve">ООО "СитиПромСтрой"</t>
  </si>
  <si>
    <t xml:space="preserve">28.12.2011</t>
  </si>
  <si>
    <t xml:space="preserve">0076.03-2009-5257052472-С-042</t>
  </si>
  <si>
    <t xml:space="preserve">ЗАО "78 Деревообрабатывающий комбинат Н.М."</t>
  </si>
  <si>
    <t xml:space="preserve">Нижегородская обл</t>
  </si>
  <si>
    <t xml:space="preserve">0258-2010-7303006734-С-042</t>
  </si>
  <si>
    <t xml:space="preserve">Муниципальное унитарное предприятие</t>
  </si>
  <si>
    <t xml:space="preserve">МБУ "Стройзаказчик"</t>
  </si>
  <si>
    <t xml:space="preserve">Ульяновская обл</t>
  </si>
  <si>
    <t xml:space="preserve">19.03.2010</t>
  </si>
  <si>
    <t xml:space="preserve">0234.02-2010-7714146801-С-042</t>
  </si>
  <si>
    <t xml:space="preserve">ООО "СЕРВИССТРОЙРЕКОНСТРУКЦИЯ"</t>
  </si>
  <si>
    <t xml:space="preserve">0031.02-2009-7327030454-С-042</t>
  </si>
  <si>
    <t xml:space="preserve">ООО "Домострой"</t>
  </si>
  <si>
    <t xml:space="preserve">0124.02-2009-7325091853-С-042</t>
  </si>
  <si>
    <t xml:space="preserve">ООО "Орнамент"</t>
  </si>
  <si>
    <t xml:space="preserve">0180.02-2009-7722065352-С-042</t>
  </si>
  <si>
    <t xml:space="preserve">ООО "МНПП САТУРН"</t>
  </si>
  <si>
    <t xml:space="preserve">0093.02-2009-7303022542-С-042</t>
  </si>
  <si>
    <t xml:space="preserve">ООО "СТРОЙ-ЦЕНТР"</t>
  </si>
  <si>
    <t xml:space="preserve">0122.02-2009-7734215556-С-042</t>
  </si>
  <si>
    <t xml:space="preserve">ООО "МПО Рита"</t>
  </si>
  <si>
    <t xml:space="preserve">0284.03-2010-7724017474-С-042</t>
  </si>
  <si>
    <t xml:space="preserve">ООО Производственно-коммерческая фирма "АФИНА ЛТД"</t>
  </si>
  <si>
    <t xml:space="preserve">23.04.2010</t>
  </si>
  <si>
    <t xml:space="preserve">0009.02-2009-7704252448-С-042</t>
  </si>
  <si>
    <t xml:space="preserve">ООО "ЭНЕРГО С"</t>
  </si>
  <si>
    <t xml:space="preserve">0131.03-2009-7714197309-С-042</t>
  </si>
  <si>
    <t xml:space="preserve">ООО "Благоустройство и строительство"</t>
  </si>
  <si>
    <t xml:space="preserve">0092.02-2009-7328007480-С-042</t>
  </si>
  <si>
    <t xml:space="preserve">АО "Ульяновскдорстрой"</t>
  </si>
  <si>
    <t xml:space="preserve">0177.02-2009-7325033795-С-042</t>
  </si>
  <si>
    <t xml:space="preserve">ООО "СК Клеймо мастера"</t>
  </si>
  <si>
    <t xml:space="preserve">0265.02-2010-2128704759-С-042</t>
  </si>
  <si>
    <t xml:space="preserve">ООО "Желдорремтехника"</t>
  </si>
  <si>
    <t xml:space="preserve">Чувашия Респ</t>
  </si>
  <si>
    <t xml:space="preserve">0262.02-2010-7705784420-С-042</t>
  </si>
  <si>
    <t xml:space="preserve">ООО "СКТ"</t>
  </si>
  <si>
    <t xml:space="preserve">0211.02-2010-7718678250-С-042</t>
  </si>
  <si>
    <t xml:space="preserve">ООО "ПроектСтройСервис"</t>
  </si>
  <si>
    <t xml:space="preserve">0352.01-2014-5017101743-С-042</t>
  </si>
  <si>
    <t xml:space="preserve">ООО «СТИЛТЕХСТРОЙ»</t>
  </si>
  <si>
    <t xml:space="preserve">0350.01-2014-7723900782-С-042</t>
  </si>
  <si>
    <t xml:space="preserve">ООО «ФД»</t>
  </si>
  <si>
    <t xml:space="preserve">0198.02-2010-7713319508-С-042</t>
  </si>
  <si>
    <t xml:space="preserve">ООО "Мидланд Девелопмент"</t>
  </si>
  <si>
    <t xml:space="preserve">25.09.2009</t>
  </si>
  <si>
    <t xml:space="preserve">Август</t>
  </si>
  <si>
    <t xml:space="preserve">0181-2010-7709193620-С-042</t>
  </si>
  <si>
    <t xml:space="preserve">ООО "СМУ ИНГЕОКОМ"</t>
  </si>
  <si>
    <t xml:space="preserve">0078.02-2009-7705025261-С-042</t>
  </si>
  <si>
    <t xml:space="preserve">ЗАО "СМС-СТРОЙ"</t>
  </si>
  <si>
    <t xml:space="preserve">02.06.2009</t>
  </si>
  <si>
    <t xml:space="preserve">0301.02-2010-7712024999-С-042</t>
  </si>
  <si>
    <t xml:space="preserve">ООО "Онега"</t>
  </si>
  <si>
    <t xml:space="preserve">20.05.2010</t>
  </si>
  <si>
    <t xml:space="preserve">0288-2010-7714751140-С-042</t>
  </si>
  <si>
    <t xml:space="preserve">ООО "РСУ-20"</t>
  </si>
  <si>
    <t xml:space="preserve">0150.02-2009-5047066775-С-042</t>
  </si>
  <si>
    <t xml:space="preserve">ЗАО "РС Концерн "Лусине"</t>
  </si>
  <si>
    <t xml:space="preserve">0151.02-2010-7710470807-С-042</t>
  </si>
  <si>
    <t xml:space="preserve">ООО "СтронГ"</t>
  </si>
  <si>
    <t xml:space="preserve">0267.02-2010-7714633185-С-042</t>
  </si>
  <si>
    <t xml:space="preserve">ООО "Арсимум"</t>
  </si>
  <si>
    <t xml:space="preserve">0167.03-2009-9909031860-С-042</t>
  </si>
  <si>
    <t xml:space="preserve">"АНТ ЯПЫ САНАЙИ ВЕ ТИДЖАРЕТ АНОНИМ ШИРКЕТИ"</t>
  </si>
  <si>
    <t xml:space="preserve">0224.02-2010-3906170649-С-042</t>
  </si>
  <si>
    <t xml:space="preserve">ООО "ДМ-строй"</t>
  </si>
  <si>
    <t xml:space="preserve">Калининградская обл</t>
  </si>
  <si>
    <t xml:space="preserve">12.05.2009</t>
  </si>
  <si>
    <t xml:space="preserve">0127-2009-7734517532-С-042</t>
  </si>
  <si>
    <t xml:space="preserve">ООО КБ "Стройпроект"</t>
  </si>
  <si>
    <t xml:space="preserve">0336.03-2011-7725707199-С-042</t>
  </si>
  <si>
    <t xml:space="preserve">ООО "Рекстроймонтаж"</t>
  </si>
  <si>
    <t xml:space="preserve">31.10.2011</t>
  </si>
  <si>
    <t xml:space="preserve">0010.02-2010-7725647528-С-042</t>
  </si>
  <si>
    <t xml:space="preserve">ООО "ПФ Реставрация"</t>
  </si>
  <si>
    <t xml:space="preserve">26.11.2010</t>
  </si>
  <si>
    <t xml:space="preserve">0126-2009-7743691907-С-042</t>
  </si>
  <si>
    <t xml:space="preserve">ООО "ПСК ПроектСтрой"</t>
  </si>
  <si>
    <t xml:space="preserve">0158.02-2009-9909043463-С-042</t>
  </si>
  <si>
    <t xml:space="preserve">"Дивидаг Интернационал ГмбХ"</t>
  </si>
  <si>
    <t xml:space="preserve">0333-2011-5028002208-С-042</t>
  </si>
  <si>
    <t xml:space="preserve">ЗАО "198 КЖИ"</t>
  </si>
  <si>
    <t xml:space="preserve">0184.02-2010-7728188223-С-042</t>
  </si>
  <si>
    <t xml:space="preserve">ООО "КВИО-ТСМ"</t>
  </si>
  <si>
    <t xml:space="preserve">0309.02-2011-7704573265-С-042</t>
  </si>
  <si>
    <t xml:space="preserve">ООО "АЛМИ"</t>
  </si>
  <si>
    <t xml:space="preserve">21.01.2011</t>
  </si>
  <si>
    <t xml:space="preserve">0255.03-2010-7706715003-С-042</t>
  </si>
  <si>
    <t xml:space="preserve">ЗАО "Терра Аури"</t>
  </si>
  <si>
    <t xml:space="preserve">0363.01-2015-5044045671-С-042</t>
  </si>
  <si>
    <t xml:space="preserve">ООО "СВЯЗЬЭНЕРГОМОНТАЖ МО"</t>
  </si>
  <si>
    <t xml:space="preserve">0193.03-2010-7728288806-С-042</t>
  </si>
  <si>
    <t xml:space="preserve">ООО "Унгер Стил"</t>
  </si>
  <si>
    <t xml:space="preserve">Сентябрь</t>
  </si>
  <si>
    <t xml:space="preserve">0219-2010-7725591219-С-042</t>
  </si>
  <si>
    <t xml:space="preserve">ООО "СУ-38"</t>
  </si>
  <si>
    <t xml:space="preserve">0191.05-2010-7719235678-С-042</t>
  </si>
  <si>
    <t xml:space="preserve">ООО "СпЭМ-83"</t>
  </si>
  <si>
    <t xml:space="preserve">0250.02-2010-7716671789-С-042</t>
  </si>
  <si>
    <t xml:space="preserve">ООО "Аякс Термо"</t>
  </si>
  <si>
    <t xml:space="preserve">0155.02-2009-7721022395-С-042</t>
  </si>
  <si>
    <t xml:space="preserve">ООО "ПСП-ФАРМАН"</t>
  </si>
  <si>
    <t xml:space="preserve">0287.02-2010-7703662593-С-042</t>
  </si>
  <si>
    <t xml:space="preserve">ООО "СтройМилленниум"</t>
  </si>
  <si>
    <t xml:space="preserve">0340.02-2012-7713172598-С-042</t>
  </si>
  <si>
    <t xml:space="preserve">ООО "СтройМонтажСервис-М"</t>
  </si>
  <si>
    <t xml:space="preserve">23.03.2012</t>
  </si>
  <si>
    <t xml:space="preserve">0302.02-2010-7704660969-С-042 </t>
  </si>
  <si>
    <t xml:space="preserve">ООО УКСиР "Хамовники"</t>
  </si>
  <si>
    <t xml:space="preserve">0170.03-2010-7725608254-С-042</t>
  </si>
  <si>
    <t xml:space="preserve">ООО "Телеком-Монтаж"</t>
  </si>
  <si>
    <t xml:space="preserve">0187.02-2010-5046050797-С-042</t>
  </si>
  <si>
    <t xml:space="preserve">ООО "НТФ "МЦ Квадрат"</t>
  </si>
  <si>
    <t xml:space="preserve">0273-2010-7734036532-С-042</t>
  </si>
  <si>
    <t xml:space="preserve">Федеральное государственное унитарное предприятие </t>
  </si>
  <si>
    <t xml:space="preserve">ФГУП "Федеральный центр по проектированию и развитию объектов ядерной медицины" ФМБА России</t>
  </si>
  <si>
    <t xml:space="preserve">07.05.2010</t>
  </si>
  <si>
    <t xml:space="preserve">0039.02-2010-7731550299-С-042</t>
  </si>
  <si>
    <t xml:space="preserve">ООО "АЛЛТЕК Девелопмент"</t>
  </si>
  <si>
    <t xml:space="preserve">0248.02-2010-7705754112-С-042</t>
  </si>
  <si>
    <t xml:space="preserve">ООО "Управление механизации-8"</t>
  </si>
  <si>
    <t xml:space="preserve">27.02.2010</t>
  </si>
  <si>
    <t xml:space="preserve">0355.01-2014-9909386284-С-042</t>
  </si>
  <si>
    <t xml:space="preserve">ООО "СЁГЮТ ИНШААТ ТААХХЮТ ПЕТРОЛ МАДЕНДЖИЛИК ГЫДА  НАКЛИЙАТ ИЧ ВЕ ДЫШ ТИДЖАРЕТ ЛИМИТЕД ШИРКЕТИ"</t>
  </si>
  <si>
    <t xml:space="preserve">0356.01-2014-5012080176-С-042</t>
  </si>
  <si>
    <t xml:space="preserve">ООО "ГС - Саввино"</t>
  </si>
  <si>
    <t xml:space="preserve">0357.01-2014-7709967930-С-042</t>
  </si>
  <si>
    <t xml:space="preserve">ООО "МОНОЛИТПОДЗЕМСТРОЙ"</t>
  </si>
  <si>
    <t xml:space="preserve">0339.02-2012-7723812536-С-042</t>
  </si>
  <si>
    <t xml:space="preserve">ЗАО ПК "КОТЛОСТРОЙ"</t>
  </si>
  <si>
    <t xml:space="preserve">Октябрь</t>
  </si>
  <si>
    <t xml:space="preserve">0277.03-2010-7709181871-С-042</t>
  </si>
  <si>
    <t xml:space="preserve">ОАО "Главстрой Девелопмент"</t>
  </si>
  <si>
    <t xml:space="preserve">0245.02-2010-7722009936-С-042</t>
  </si>
  <si>
    <t xml:space="preserve">ООО НТЦ "КОСМОС"</t>
  </si>
  <si>
    <t xml:space="preserve">0100.02-2010-7709800610-С-042</t>
  </si>
  <si>
    <t xml:space="preserve">ООО "СУ-19"</t>
  </si>
  <si>
    <t xml:space="preserve">05.03.2010</t>
  </si>
  <si>
    <t xml:space="preserve">0208.02-2010-7708102436-С-042</t>
  </si>
  <si>
    <t xml:space="preserve">ООО "ДС-Группа ЛТД"</t>
  </si>
  <si>
    <t xml:space="preserve">0113.02-2010-7708102443-С-042</t>
  </si>
  <si>
    <t xml:space="preserve">ООО "ДРС"</t>
  </si>
  <si>
    <t xml:space="preserve">0246.02-2010-7725237240-С-042</t>
  </si>
  <si>
    <t xml:space="preserve">АО "Московский бизнес инкубатор"</t>
  </si>
  <si>
    <t xml:space="preserve">0098.02-2009-7734570039-С-042</t>
  </si>
  <si>
    <t xml:space="preserve">ООО "Строительная компания"</t>
  </si>
  <si>
    <t xml:space="preserve">0295.03-2010-5012023690-С-042</t>
  </si>
  <si>
    <t xml:space="preserve">ЗАО "МОСОБЛЖИЛСТРОЙ"</t>
  </si>
  <si>
    <t xml:space="preserve">0196-2010-7714775172-С-042</t>
  </si>
  <si>
    <t xml:space="preserve">ООО "МТСС"</t>
  </si>
  <si>
    <t xml:space="preserve">0171.02-2010-7722663585-С-042</t>
  </si>
  <si>
    <t xml:space="preserve">ООО "СТРОЙ-ТАНДЕМ"</t>
  </si>
  <si>
    <t xml:space="preserve">0282.02-2010-7731509004-С-042</t>
  </si>
  <si>
    <t xml:space="preserve">ООО "СПЕЦКАПСТРОЙ"</t>
  </si>
  <si>
    <t xml:space="preserve">0200.03-2010-7721575914-С-042</t>
  </si>
  <si>
    <t xml:space="preserve">ООО "Бел Слав Строй"</t>
  </si>
  <si>
    <t xml:space="preserve">19.08.2009</t>
  </si>
  <si>
    <t xml:space="preserve">0135.02-2009-7725555796-С-042</t>
  </si>
  <si>
    <t xml:space="preserve">ООО "Итал Инжиниринг Интернешнл"</t>
  </si>
  <si>
    <t xml:space="preserve">0002.03-2009-7731567599-С-042</t>
  </si>
  <si>
    <t xml:space="preserve">ООО "ИНА Прогресс"</t>
  </si>
  <si>
    <t xml:space="preserve">0358.01-2014-5016016580-С-042</t>
  </si>
  <si>
    <t xml:space="preserve">ООО "ДЕВИТРО"</t>
  </si>
  <si>
    <t xml:space="preserve">Председатель Совета  Ассоциации "Столица" СРОС</t>
  </si>
  <si>
    <t xml:space="preserve">                                                                                                                                                         Б.Л. Фролов</t>
  </si>
  <si>
    <t xml:space="preserve">"24" декабря 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0"/>
    <numFmt numFmtId="167" formatCode="[$-409]m/d/yyyy"/>
  </numFmts>
  <fonts count="14">
    <font>
      <sz val="8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04"/>
    </font>
    <font>
      <b val="true"/>
      <i val="true"/>
      <u val="single"/>
      <sz val="8"/>
      <color rgb="FF000000"/>
      <name val="Arial1"/>
      <family val="0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7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_план_на_2013_год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true" showOutlineSymbols="true" defaultGridColor="true" view="normal" topLeftCell="A123" colorId="64" zoomScale="80" zoomScaleNormal="80" zoomScalePageLayoutView="100" workbookViewId="0">
      <selection pane="topLeft" activeCell="J8" activeCellId="0" sqref="J8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3.83"/>
    <col collapsed="false" customWidth="true" hidden="false" outlineLevel="0" max="3" min="3" style="0" width="6.99"/>
    <col collapsed="false" customWidth="true" hidden="false" outlineLevel="0" max="4" min="4" style="0" width="36.5"/>
    <col collapsed="false" customWidth="true" hidden="false" outlineLevel="0" max="5" min="5" style="0" width="52.82"/>
    <col collapsed="false" customWidth="true" hidden="false" outlineLevel="0" max="6" min="6" style="0" width="39.82"/>
    <col collapsed="false" customWidth="true" hidden="false" outlineLevel="0" max="7" min="7" style="0" width="19.65"/>
    <col collapsed="false" customWidth="true" hidden="false" outlineLevel="0" max="8" min="8" style="0" width="14.65"/>
    <col collapsed="false" customWidth="true" hidden="false" outlineLevel="0" max="9" min="9" style="0" width="16.99"/>
    <col collapsed="false" customWidth="true" hidden="false" outlineLevel="0" max="10" min="10" style="0" width="19.15"/>
    <col collapsed="false" customWidth="true" hidden="false" outlineLevel="0" max="11" min="11" style="0" width="14.5"/>
  </cols>
  <sheetData>
    <row r="1" customFormat="false" ht="11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 t="s">
        <v>0</v>
      </c>
      <c r="K2" s="4"/>
    </row>
    <row r="3" customFormat="false" ht="12.6" hidden="false" customHeight="true" outlineLevel="0" collapsed="false">
      <c r="A3" s="2"/>
      <c r="B3" s="3"/>
      <c r="C3" s="3"/>
      <c r="D3" s="3"/>
      <c r="E3" s="3"/>
      <c r="F3" s="3"/>
      <c r="G3" s="3"/>
      <c r="H3" s="5" t="s">
        <v>1</v>
      </c>
      <c r="I3" s="5"/>
      <c r="J3" s="5"/>
      <c r="K3" s="5"/>
    </row>
    <row r="4" customFormat="false" ht="11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6" t="s">
        <v>2</v>
      </c>
      <c r="J4" s="6"/>
      <c r="K4" s="6"/>
    </row>
    <row r="5" customFormat="false" ht="11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0.15" hidden="false" customHeight="true" outlineLevel="0" collapsed="false">
      <c r="A6" s="2"/>
      <c r="B6" s="3"/>
      <c r="C6" s="7" t="s">
        <v>3</v>
      </c>
      <c r="D6" s="7"/>
      <c r="E6" s="7"/>
      <c r="F6" s="7"/>
      <c r="G6" s="7"/>
      <c r="H6" s="7"/>
      <c r="I6" s="7"/>
      <c r="J6" s="7"/>
      <c r="K6" s="7"/>
    </row>
    <row r="7" customFormat="false" ht="53.45" hidden="false" customHeight="true" outlineLevel="0" collapsed="false">
      <c r="A7" s="2"/>
      <c r="B7" s="3"/>
      <c r="C7" s="7"/>
      <c r="D7" s="7"/>
      <c r="E7" s="7"/>
      <c r="F7" s="7"/>
      <c r="G7" s="7"/>
      <c r="H7" s="7"/>
      <c r="I7" s="7"/>
      <c r="J7" s="7"/>
      <c r="K7" s="7"/>
    </row>
    <row r="8" customFormat="false" ht="78.75" hidden="false" customHeight="true" outlineLevel="0" collapsed="false">
      <c r="A8" s="2"/>
      <c r="B8" s="3"/>
      <c r="C8" s="8" t="s">
        <v>4</v>
      </c>
      <c r="D8" s="9" t="s">
        <v>5</v>
      </c>
      <c r="E8" s="10" t="s">
        <v>6</v>
      </c>
      <c r="F8" s="11" t="s">
        <v>7</v>
      </c>
      <c r="G8" s="10" t="s">
        <v>8</v>
      </c>
      <c r="H8" s="10" t="s">
        <v>9</v>
      </c>
      <c r="I8" s="10" t="s">
        <v>10</v>
      </c>
      <c r="J8" s="11" t="s">
        <v>11</v>
      </c>
      <c r="K8" s="11" t="s">
        <v>12</v>
      </c>
    </row>
    <row r="9" customFormat="false" ht="24" hidden="false" customHeight="true" outlineLevel="0" collapsed="false">
      <c r="A9" s="2"/>
      <c r="B9" s="3"/>
      <c r="C9" s="12" t="n">
        <v>1</v>
      </c>
      <c r="D9" s="13" t="s">
        <v>13</v>
      </c>
      <c r="E9" s="13" t="s">
        <v>14</v>
      </c>
      <c r="F9" s="13" t="s">
        <v>15</v>
      </c>
      <c r="G9" s="13" t="s">
        <v>16</v>
      </c>
      <c r="H9" s="14" t="n">
        <v>132</v>
      </c>
      <c r="I9" s="15" t="s">
        <v>17</v>
      </c>
      <c r="J9" s="15" t="s">
        <v>18</v>
      </c>
      <c r="K9" s="14" t="n">
        <v>2016</v>
      </c>
    </row>
    <row r="10" customFormat="false" ht="25.5" hidden="false" customHeight="false" outlineLevel="0" collapsed="false">
      <c r="A10" s="2"/>
      <c r="B10" s="3"/>
      <c r="C10" s="12" t="n">
        <f aca="false">C9+1</f>
        <v>2</v>
      </c>
      <c r="D10" s="13" t="s">
        <v>19</v>
      </c>
      <c r="E10" s="13" t="s">
        <v>20</v>
      </c>
      <c r="F10" s="13" t="s">
        <v>21</v>
      </c>
      <c r="G10" s="13" t="s">
        <v>16</v>
      </c>
      <c r="H10" s="14" t="n">
        <v>41</v>
      </c>
      <c r="I10" s="15" t="s">
        <v>22</v>
      </c>
      <c r="J10" s="15" t="s">
        <v>18</v>
      </c>
      <c r="K10" s="14" t="n">
        <v>2016</v>
      </c>
    </row>
    <row r="11" customFormat="false" ht="12.75" hidden="false" customHeight="false" outlineLevel="0" collapsed="false">
      <c r="A11" s="2"/>
      <c r="B11" s="3"/>
      <c r="C11" s="12" t="n">
        <f aca="false">C10+1</f>
        <v>3</v>
      </c>
      <c r="D11" s="13" t="s">
        <v>23</v>
      </c>
      <c r="E11" s="13" t="s">
        <v>24</v>
      </c>
      <c r="F11" s="13" t="s">
        <v>25</v>
      </c>
      <c r="G11" s="13" t="s">
        <v>16</v>
      </c>
      <c r="H11" s="14" t="n">
        <v>23</v>
      </c>
      <c r="I11" s="15" t="s">
        <v>26</v>
      </c>
      <c r="J11" s="15" t="s">
        <v>18</v>
      </c>
      <c r="K11" s="14" t="n">
        <v>2016</v>
      </c>
    </row>
    <row r="12" customFormat="false" ht="15.6" hidden="false" customHeight="true" outlineLevel="0" collapsed="false">
      <c r="A12" s="2"/>
      <c r="B12" s="3"/>
      <c r="C12" s="12" t="n">
        <v>4</v>
      </c>
      <c r="D12" s="13" t="s">
        <v>27</v>
      </c>
      <c r="E12" s="13" t="s">
        <v>24</v>
      </c>
      <c r="F12" s="13" t="s">
        <v>28</v>
      </c>
      <c r="G12" s="13" t="s">
        <v>16</v>
      </c>
      <c r="H12" s="14" t="n">
        <v>41</v>
      </c>
      <c r="I12" s="15" t="s">
        <v>22</v>
      </c>
      <c r="J12" s="15" t="s">
        <v>18</v>
      </c>
      <c r="K12" s="14" t="n">
        <v>2016</v>
      </c>
    </row>
    <row r="13" customFormat="false" ht="14.45" hidden="false" customHeight="true" outlineLevel="0" collapsed="false">
      <c r="A13" s="2"/>
      <c r="B13" s="3"/>
      <c r="C13" s="12" t="n">
        <v>5</v>
      </c>
      <c r="D13" s="13" t="s">
        <v>29</v>
      </c>
      <c r="E13" s="13" t="s">
        <v>24</v>
      </c>
      <c r="F13" s="13" t="s">
        <v>30</v>
      </c>
      <c r="G13" s="13" t="s">
        <v>31</v>
      </c>
      <c r="H13" s="14" t="n">
        <v>17</v>
      </c>
      <c r="I13" s="15" t="s">
        <v>32</v>
      </c>
      <c r="J13" s="15" t="s">
        <v>18</v>
      </c>
      <c r="K13" s="14" t="n">
        <v>2016</v>
      </c>
    </row>
    <row r="14" customFormat="false" ht="13.9" hidden="false" customHeight="true" outlineLevel="0" collapsed="false">
      <c r="A14" s="2"/>
      <c r="B14" s="3"/>
      <c r="C14" s="12" t="n">
        <v>6</v>
      </c>
      <c r="D14" s="13" t="s">
        <v>33</v>
      </c>
      <c r="E14" s="13" t="s">
        <v>24</v>
      </c>
      <c r="F14" s="13" t="s">
        <v>34</v>
      </c>
      <c r="G14" s="13" t="s">
        <v>16</v>
      </c>
      <c r="H14" s="14" t="n">
        <v>23</v>
      </c>
      <c r="I14" s="15" t="s">
        <v>26</v>
      </c>
      <c r="J14" s="15" t="s">
        <v>18</v>
      </c>
      <c r="K14" s="14" t="n">
        <v>2016</v>
      </c>
    </row>
    <row r="15" customFormat="false" ht="15" hidden="false" customHeight="true" outlineLevel="0" collapsed="false">
      <c r="A15" s="2"/>
      <c r="B15" s="3"/>
      <c r="C15" s="12" t="n">
        <v>7</v>
      </c>
      <c r="D15" s="13" t="s">
        <v>35</v>
      </c>
      <c r="E15" s="13" t="s">
        <v>24</v>
      </c>
      <c r="F15" s="13" t="s">
        <v>36</v>
      </c>
      <c r="G15" s="13" t="s">
        <v>16</v>
      </c>
      <c r="H15" s="14" t="n">
        <v>12</v>
      </c>
      <c r="I15" s="15" t="s">
        <v>37</v>
      </c>
      <c r="J15" s="15" t="s">
        <v>18</v>
      </c>
      <c r="K15" s="14" t="n">
        <v>2016</v>
      </c>
    </row>
    <row r="16" customFormat="false" ht="15.6" hidden="false" customHeight="true" outlineLevel="0" collapsed="false">
      <c r="A16" s="2"/>
      <c r="B16" s="3"/>
      <c r="C16" s="12" t="n">
        <v>8</v>
      </c>
      <c r="D16" s="13" t="s">
        <v>38</v>
      </c>
      <c r="E16" s="13" t="s">
        <v>39</v>
      </c>
      <c r="F16" s="13" t="s">
        <v>40</v>
      </c>
      <c r="G16" s="13" t="s">
        <v>16</v>
      </c>
      <c r="H16" s="14" t="n">
        <v>16</v>
      </c>
      <c r="I16" s="15" t="s">
        <v>41</v>
      </c>
      <c r="J16" s="15" t="s">
        <v>18</v>
      </c>
      <c r="K16" s="14" t="n">
        <v>2016</v>
      </c>
    </row>
    <row r="17" customFormat="false" ht="17.45" hidden="false" customHeight="true" outlineLevel="0" collapsed="false">
      <c r="A17" s="2"/>
      <c r="B17" s="3"/>
      <c r="C17" s="12" t="n">
        <v>9</v>
      </c>
      <c r="D17" s="13" t="s">
        <v>42</v>
      </c>
      <c r="E17" s="13" t="s">
        <v>24</v>
      </c>
      <c r="F17" s="13" t="s">
        <v>43</v>
      </c>
      <c r="G17" s="13" t="s">
        <v>16</v>
      </c>
      <c r="H17" s="14" t="n">
        <v>24</v>
      </c>
      <c r="I17" s="15" t="s">
        <v>44</v>
      </c>
      <c r="J17" s="15" t="s">
        <v>18</v>
      </c>
      <c r="K17" s="14" t="n">
        <v>2016</v>
      </c>
    </row>
    <row r="18" customFormat="false" ht="38.25" hidden="false" customHeight="false" outlineLevel="0" collapsed="false">
      <c r="A18" s="2"/>
      <c r="B18" s="3"/>
      <c r="C18" s="12" t="n">
        <v>10</v>
      </c>
      <c r="D18" s="13" t="s">
        <v>45</v>
      </c>
      <c r="E18" s="13" t="s">
        <v>46</v>
      </c>
      <c r="F18" s="13" t="s">
        <v>47</v>
      </c>
      <c r="G18" s="13" t="s">
        <v>16</v>
      </c>
      <c r="H18" s="14" t="n">
        <v>47</v>
      </c>
      <c r="I18" s="15" t="s">
        <v>48</v>
      </c>
      <c r="J18" s="15" t="s">
        <v>18</v>
      </c>
      <c r="K18" s="14" t="n">
        <v>2016</v>
      </c>
    </row>
    <row r="19" customFormat="false" ht="16.9" hidden="false" customHeight="true" outlineLevel="0" collapsed="false">
      <c r="A19" s="2"/>
      <c r="B19" s="3"/>
      <c r="C19" s="12" t="n">
        <v>11</v>
      </c>
      <c r="D19" s="13" t="s">
        <v>49</v>
      </c>
      <c r="E19" s="13" t="s">
        <v>24</v>
      </c>
      <c r="F19" s="13" t="s">
        <v>50</v>
      </c>
      <c r="G19" s="13" t="s">
        <v>16</v>
      </c>
      <c r="H19" s="14" t="n">
        <v>2</v>
      </c>
      <c r="I19" s="15" t="s">
        <v>51</v>
      </c>
      <c r="J19" s="15" t="s">
        <v>18</v>
      </c>
      <c r="K19" s="14" t="n">
        <v>2016</v>
      </c>
    </row>
    <row r="20" customFormat="false" ht="16.15" hidden="false" customHeight="true" outlineLevel="0" collapsed="false">
      <c r="A20" s="2"/>
      <c r="B20" s="3"/>
      <c r="C20" s="12" t="n">
        <v>12</v>
      </c>
      <c r="D20" s="13" t="s">
        <v>52</v>
      </c>
      <c r="E20" s="13" t="s">
        <v>24</v>
      </c>
      <c r="F20" s="13" t="s">
        <v>53</v>
      </c>
      <c r="G20" s="13" t="s">
        <v>16</v>
      </c>
      <c r="H20" s="14" t="n">
        <v>11</v>
      </c>
      <c r="I20" s="15" t="s">
        <v>54</v>
      </c>
      <c r="J20" s="15" t="s">
        <v>18</v>
      </c>
      <c r="K20" s="14" t="n">
        <v>2016</v>
      </c>
    </row>
    <row r="21" customFormat="false" ht="16.15" hidden="false" customHeight="true" outlineLevel="0" collapsed="false">
      <c r="A21" s="2"/>
      <c r="B21" s="3"/>
      <c r="C21" s="12" t="n">
        <v>13</v>
      </c>
      <c r="D21" s="13" t="s">
        <v>55</v>
      </c>
      <c r="E21" s="13" t="s">
        <v>24</v>
      </c>
      <c r="F21" s="13" t="s">
        <v>56</v>
      </c>
      <c r="G21" s="13" t="s">
        <v>16</v>
      </c>
      <c r="H21" s="14" t="n">
        <v>26</v>
      </c>
      <c r="I21" s="15" t="s">
        <v>57</v>
      </c>
      <c r="J21" s="15" t="s">
        <v>18</v>
      </c>
      <c r="K21" s="14" t="n">
        <v>2016</v>
      </c>
    </row>
    <row r="22" customFormat="false" ht="16.9" hidden="false" customHeight="true" outlineLevel="0" collapsed="false">
      <c r="A22" s="2"/>
      <c r="B22" s="3"/>
      <c r="C22" s="12" t="n">
        <v>14</v>
      </c>
      <c r="D22" s="13" t="s">
        <v>58</v>
      </c>
      <c r="E22" s="13" t="s">
        <v>39</v>
      </c>
      <c r="F22" s="13" t="s">
        <v>59</v>
      </c>
      <c r="G22" s="13" t="s">
        <v>16</v>
      </c>
      <c r="H22" s="14" t="n">
        <v>25</v>
      </c>
      <c r="I22" s="15" t="s">
        <v>60</v>
      </c>
      <c r="J22" s="15" t="s">
        <v>18</v>
      </c>
      <c r="K22" s="14" t="n">
        <v>2016</v>
      </c>
    </row>
    <row r="23" customFormat="false" ht="17.45" hidden="false" customHeight="true" outlineLevel="0" collapsed="false">
      <c r="A23" s="2"/>
      <c r="B23" s="3"/>
      <c r="C23" s="12" t="n">
        <v>15</v>
      </c>
      <c r="D23" s="13" t="s">
        <v>61</v>
      </c>
      <c r="E23" s="13" t="s">
        <v>24</v>
      </c>
      <c r="F23" s="13" t="s">
        <v>62</v>
      </c>
      <c r="G23" s="13" t="s">
        <v>16</v>
      </c>
      <c r="H23" s="14" t="n">
        <v>41</v>
      </c>
      <c r="I23" s="15" t="s">
        <v>22</v>
      </c>
      <c r="J23" s="15" t="s">
        <v>18</v>
      </c>
      <c r="K23" s="14" t="n">
        <v>2016</v>
      </c>
    </row>
    <row r="24" customFormat="false" ht="16.15" hidden="false" customHeight="true" outlineLevel="0" collapsed="false">
      <c r="A24" s="2"/>
      <c r="B24" s="3"/>
      <c r="C24" s="12" t="n">
        <v>16</v>
      </c>
      <c r="D24" s="13" t="s">
        <v>63</v>
      </c>
      <c r="E24" s="13" t="s">
        <v>39</v>
      </c>
      <c r="F24" s="13" t="s">
        <v>64</v>
      </c>
      <c r="G24" s="13" t="s">
        <v>16</v>
      </c>
      <c r="H24" s="14" t="n">
        <v>1</v>
      </c>
      <c r="I24" s="15" t="s">
        <v>65</v>
      </c>
      <c r="J24" s="15" t="s">
        <v>18</v>
      </c>
      <c r="K24" s="14" t="n">
        <v>2016</v>
      </c>
    </row>
    <row r="25" customFormat="false" ht="17.45" hidden="false" customHeight="true" outlineLevel="0" collapsed="false">
      <c r="A25" s="2"/>
      <c r="B25" s="3"/>
      <c r="C25" s="12" t="n">
        <v>17</v>
      </c>
      <c r="D25" s="13" t="s">
        <v>66</v>
      </c>
      <c r="E25" s="13" t="s">
        <v>24</v>
      </c>
      <c r="F25" s="13" t="s">
        <v>67</v>
      </c>
      <c r="G25" s="13" t="s">
        <v>16</v>
      </c>
      <c r="H25" s="14" t="n">
        <v>80</v>
      </c>
      <c r="I25" s="15" t="s">
        <v>68</v>
      </c>
      <c r="J25" s="15" t="s">
        <v>18</v>
      </c>
      <c r="K25" s="14" t="n">
        <v>2016</v>
      </c>
    </row>
    <row r="26" customFormat="false" ht="15.6" hidden="false" customHeight="true" outlineLevel="0" collapsed="false">
      <c r="A26" s="2"/>
      <c r="B26" s="3"/>
      <c r="C26" s="12" t="n">
        <v>18</v>
      </c>
      <c r="D26" s="13" t="s">
        <v>69</v>
      </c>
      <c r="E26" s="13" t="s">
        <v>24</v>
      </c>
      <c r="F26" s="13" t="s">
        <v>70</v>
      </c>
      <c r="G26" s="13" t="s">
        <v>16</v>
      </c>
      <c r="H26" s="14" t="n">
        <v>27</v>
      </c>
      <c r="I26" s="15" t="s">
        <v>71</v>
      </c>
      <c r="J26" s="15" t="s">
        <v>18</v>
      </c>
      <c r="K26" s="14" t="n">
        <v>2016</v>
      </c>
    </row>
    <row r="27" customFormat="false" ht="16.15" hidden="false" customHeight="true" outlineLevel="0" collapsed="false">
      <c r="A27" s="2"/>
      <c r="B27" s="3"/>
      <c r="C27" s="12" t="n">
        <v>19</v>
      </c>
      <c r="D27" s="13" t="s">
        <v>72</v>
      </c>
      <c r="E27" s="13" t="s">
        <v>24</v>
      </c>
      <c r="F27" s="13" t="s">
        <v>73</v>
      </c>
      <c r="G27" s="13" t="s">
        <v>16</v>
      </c>
      <c r="H27" s="14" t="n">
        <v>6</v>
      </c>
      <c r="I27" s="15" t="s">
        <v>74</v>
      </c>
      <c r="J27" s="15" t="s">
        <v>18</v>
      </c>
      <c r="K27" s="14" t="n">
        <v>2016</v>
      </c>
    </row>
    <row r="28" customFormat="false" ht="15.6" hidden="false" customHeight="true" outlineLevel="0" collapsed="false">
      <c r="A28" s="2"/>
      <c r="B28" s="3"/>
      <c r="C28" s="12" t="n">
        <v>20</v>
      </c>
      <c r="D28" s="13" t="s">
        <v>75</v>
      </c>
      <c r="E28" s="13" t="s">
        <v>24</v>
      </c>
      <c r="F28" s="13" t="s">
        <v>76</v>
      </c>
      <c r="G28" s="13" t="s">
        <v>16</v>
      </c>
      <c r="H28" s="14" t="n">
        <v>153</v>
      </c>
      <c r="I28" s="16" t="n">
        <v>41632</v>
      </c>
      <c r="J28" s="15" t="s">
        <v>18</v>
      </c>
      <c r="K28" s="14" t="n">
        <v>2016</v>
      </c>
    </row>
    <row r="29" customFormat="false" ht="15.6" hidden="false" customHeight="true" outlineLevel="0" collapsed="false">
      <c r="A29" s="2"/>
      <c r="B29" s="3"/>
      <c r="C29" s="12" t="n">
        <v>21</v>
      </c>
      <c r="D29" s="13" t="s">
        <v>77</v>
      </c>
      <c r="E29" s="13" t="s">
        <v>78</v>
      </c>
      <c r="F29" s="13" t="s">
        <v>79</v>
      </c>
      <c r="G29" s="13" t="s">
        <v>16</v>
      </c>
      <c r="H29" s="14" t="n">
        <v>23</v>
      </c>
      <c r="I29" s="15" t="s">
        <v>26</v>
      </c>
      <c r="J29" s="15" t="s">
        <v>18</v>
      </c>
      <c r="K29" s="14" t="n">
        <v>2016</v>
      </c>
    </row>
    <row r="30" customFormat="false" ht="15.6" hidden="false" customHeight="true" outlineLevel="0" collapsed="false">
      <c r="A30" s="2"/>
      <c r="B30" s="3"/>
      <c r="C30" s="12" t="n">
        <v>22</v>
      </c>
      <c r="D30" s="13" t="s">
        <v>80</v>
      </c>
      <c r="E30" s="13" t="s">
        <v>24</v>
      </c>
      <c r="F30" s="13" t="s">
        <v>81</v>
      </c>
      <c r="G30" s="13" t="s">
        <v>16</v>
      </c>
      <c r="H30" s="14" t="n">
        <v>189</v>
      </c>
      <c r="I30" s="16" t="n">
        <v>42034</v>
      </c>
      <c r="J30" s="15" t="s">
        <v>18</v>
      </c>
      <c r="K30" s="14" t="n">
        <v>2016</v>
      </c>
    </row>
    <row r="31" customFormat="false" ht="15.6" hidden="false" customHeight="true" outlineLevel="0" collapsed="false">
      <c r="A31" s="2"/>
      <c r="B31" s="3"/>
      <c r="C31" s="12" t="n">
        <v>23</v>
      </c>
      <c r="D31" s="13" t="s">
        <v>82</v>
      </c>
      <c r="E31" s="13" t="s">
        <v>24</v>
      </c>
      <c r="F31" s="13" t="s">
        <v>83</v>
      </c>
      <c r="G31" s="13" t="s">
        <v>84</v>
      </c>
      <c r="H31" s="14" t="n">
        <v>189</v>
      </c>
      <c r="I31" s="16" t="n">
        <v>42034</v>
      </c>
      <c r="J31" s="15" t="s">
        <v>18</v>
      </c>
      <c r="K31" s="14" t="n">
        <v>2016</v>
      </c>
    </row>
    <row r="32" customFormat="false" ht="15" hidden="false" customHeight="true" outlineLevel="0" collapsed="false">
      <c r="A32" s="2"/>
      <c r="B32" s="3"/>
      <c r="C32" s="12" t="n">
        <v>24</v>
      </c>
      <c r="D32" s="13" t="s">
        <v>85</v>
      </c>
      <c r="E32" s="13" t="s">
        <v>24</v>
      </c>
      <c r="F32" s="13" t="s">
        <v>86</v>
      </c>
      <c r="G32" s="13" t="s">
        <v>16</v>
      </c>
      <c r="H32" s="14" t="n">
        <v>23</v>
      </c>
      <c r="I32" s="15" t="s">
        <v>26</v>
      </c>
      <c r="J32" s="15" t="s">
        <v>87</v>
      </c>
      <c r="K32" s="14" t="n">
        <v>2016</v>
      </c>
    </row>
    <row r="33" customFormat="false" ht="16.9" hidden="false" customHeight="true" outlineLevel="0" collapsed="false">
      <c r="A33" s="2"/>
      <c r="B33" s="3"/>
      <c r="C33" s="12" t="n">
        <v>25</v>
      </c>
      <c r="D33" s="13" t="s">
        <v>88</v>
      </c>
      <c r="E33" s="13" t="s">
        <v>24</v>
      </c>
      <c r="F33" s="13" t="s">
        <v>89</v>
      </c>
      <c r="G33" s="13" t="s">
        <v>16</v>
      </c>
      <c r="H33" s="14" t="n">
        <v>36</v>
      </c>
      <c r="I33" s="15" t="s">
        <v>90</v>
      </c>
      <c r="J33" s="15" t="s">
        <v>87</v>
      </c>
      <c r="K33" s="14" t="n">
        <v>2016</v>
      </c>
    </row>
    <row r="34" customFormat="false" ht="30" hidden="false" customHeight="true" outlineLevel="0" collapsed="false">
      <c r="A34" s="2"/>
      <c r="B34" s="3"/>
      <c r="C34" s="12" t="n">
        <v>26</v>
      </c>
      <c r="D34" s="13" t="s">
        <v>91</v>
      </c>
      <c r="E34" s="13" t="s">
        <v>24</v>
      </c>
      <c r="F34" s="13" t="s">
        <v>92</v>
      </c>
      <c r="G34" s="13" t="s">
        <v>16</v>
      </c>
      <c r="H34" s="14" t="n">
        <v>24</v>
      </c>
      <c r="I34" s="15" t="s">
        <v>44</v>
      </c>
      <c r="J34" s="15" t="s">
        <v>87</v>
      </c>
      <c r="K34" s="14" t="n">
        <v>2016</v>
      </c>
    </row>
    <row r="35" customFormat="false" ht="17.45" hidden="false" customHeight="true" outlineLevel="0" collapsed="false">
      <c r="A35" s="2"/>
      <c r="B35" s="3"/>
      <c r="C35" s="12" t="n">
        <v>27</v>
      </c>
      <c r="D35" s="13" t="s">
        <v>93</v>
      </c>
      <c r="E35" s="13" t="s">
        <v>78</v>
      </c>
      <c r="F35" s="13" t="s">
        <v>94</v>
      </c>
      <c r="G35" s="13" t="s">
        <v>16</v>
      </c>
      <c r="H35" s="14" t="n">
        <v>27</v>
      </c>
      <c r="I35" s="15" t="s">
        <v>71</v>
      </c>
      <c r="J35" s="15" t="s">
        <v>87</v>
      </c>
      <c r="K35" s="14" t="n">
        <v>2016</v>
      </c>
    </row>
    <row r="36" customFormat="false" ht="17.45" hidden="false" customHeight="true" outlineLevel="0" collapsed="false">
      <c r="A36" s="2"/>
      <c r="B36" s="3"/>
      <c r="C36" s="12" t="n">
        <v>28</v>
      </c>
      <c r="D36" s="13" t="s">
        <v>95</v>
      </c>
      <c r="E36" s="13" t="s">
        <v>24</v>
      </c>
      <c r="F36" s="13" t="s">
        <v>96</v>
      </c>
      <c r="G36" s="13" t="s">
        <v>16</v>
      </c>
      <c r="H36" s="14" t="n">
        <v>1</v>
      </c>
      <c r="I36" s="15" t="s">
        <v>65</v>
      </c>
      <c r="J36" s="15" t="s">
        <v>87</v>
      </c>
      <c r="K36" s="14" t="n">
        <v>2016</v>
      </c>
    </row>
    <row r="37" customFormat="false" ht="18" hidden="false" customHeight="true" outlineLevel="0" collapsed="false">
      <c r="A37" s="2"/>
      <c r="B37" s="3"/>
      <c r="C37" s="12" t="n">
        <v>29</v>
      </c>
      <c r="D37" s="13" t="s">
        <v>97</v>
      </c>
      <c r="E37" s="13" t="s">
        <v>24</v>
      </c>
      <c r="F37" s="13" t="s">
        <v>98</v>
      </c>
      <c r="G37" s="13" t="s">
        <v>16</v>
      </c>
      <c r="H37" s="14" t="n">
        <v>63</v>
      </c>
      <c r="I37" s="15" t="s">
        <v>99</v>
      </c>
      <c r="J37" s="15" t="s">
        <v>87</v>
      </c>
      <c r="K37" s="14" t="n">
        <v>2016</v>
      </c>
    </row>
    <row r="38" customFormat="false" ht="12.75" hidden="false" customHeight="false" outlineLevel="0" collapsed="false">
      <c r="A38" s="2"/>
      <c r="B38" s="3"/>
      <c r="C38" s="12" t="n">
        <v>30</v>
      </c>
      <c r="D38" s="13" t="s">
        <v>100</v>
      </c>
      <c r="E38" s="13" t="s">
        <v>101</v>
      </c>
      <c r="F38" s="13" t="s">
        <v>102</v>
      </c>
      <c r="G38" s="13" t="s">
        <v>16</v>
      </c>
      <c r="H38" s="14" t="n">
        <v>3</v>
      </c>
      <c r="I38" s="15" t="s">
        <v>103</v>
      </c>
      <c r="J38" s="15" t="s">
        <v>87</v>
      </c>
      <c r="K38" s="14" t="n">
        <v>2016</v>
      </c>
    </row>
    <row r="39" customFormat="false" ht="18" hidden="false" customHeight="true" outlineLevel="0" collapsed="false">
      <c r="A39" s="2"/>
      <c r="B39" s="3"/>
      <c r="C39" s="12" t="n">
        <v>31</v>
      </c>
      <c r="D39" s="13" t="s">
        <v>104</v>
      </c>
      <c r="E39" s="13" t="s">
        <v>24</v>
      </c>
      <c r="F39" s="13" t="s">
        <v>105</v>
      </c>
      <c r="G39" s="13" t="s">
        <v>16</v>
      </c>
      <c r="H39" s="14" t="n">
        <v>29</v>
      </c>
      <c r="I39" s="15" t="s">
        <v>106</v>
      </c>
      <c r="J39" s="15" t="s">
        <v>87</v>
      </c>
      <c r="K39" s="14" t="n">
        <v>2016</v>
      </c>
    </row>
    <row r="40" customFormat="false" ht="20.45" hidden="false" customHeight="true" outlineLevel="0" collapsed="false">
      <c r="A40" s="2"/>
      <c r="B40" s="3"/>
      <c r="C40" s="12" t="n">
        <v>32</v>
      </c>
      <c r="D40" s="13" t="s">
        <v>107</v>
      </c>
      <c r="E40" s="13" t="s">
        <v>39</v>
      </c>
      <c r="F40" s="13" t="s">
        <v>108</v>
      </c>
      <c r="G40" s="13" t="s">
        <v>16</v>
      </c>
      <c r="H40" s="14" t="n">
        <v>32</v>
      </c>
      <c r="I40" s="15" t="s">
        <v>109</v>
      </c>
      <c r="J40" s="15" t="s">
        <v>87</v>
      </c>
      <c r="K40" s="14" t="n">
        <v>2016</v>
      </c>
    </row>
    <row r="41" customFormat="false" ht="18.6" hidden="false" customHeight="true" outlineLevel="0" collapsed="false">
      <c r="A41" s="2"/>
      <c r="B41" s="3"/>
      <c r="C41" s="12" t="n">
        <v>33</v>
      </c>
      <c r="D41" s="13" t="s">
        <v>110</v>
      </c>
      <c r="E41" s="13" t="s">
        <v>101</v>
      </c>
      <c r="F41" s="13" t="s">
        <v>111</v>
      </c>
      <c r="G41" s="13" t="s">
        <v>16</v>
      </c>
      <c r="H41" s="14" t="n">
        <v>25</v>
      </c>
      <c r="I41" s="15" t="s">
        <v>60</v>
      </c>
      <c r="J41" s="15" t="s">
        <v>87</v>
      </c>
      <c r="K41" s="14" t="n">
        <v>2016</v>
      </c>
    </row>
    <row r="42" customFormat="false" ht="18" hidden="false" customHeight="true" outlineLevel="0" collapsed="false">
      <c r="A42" s="2"/>
      <c r="B42" s="3"/>
      <c r="C42" s="12" t="n">
        <v>34</v>
      </c>
      <c r="D42" s="13" t="s">
        <v>112</v>
      </c>
      <c r="E42" s="13" t="s">
        <v>24</v>
      </c>
      <c r="F42" s="13" t="s">
        <v>113</v>
      </c>
      <c r="G42" s="13" t="s">
        <v>16</v>
      </c>
      <c r="H42" s="14" t="n">
        <v>80</v>
      </c>
      <c r="I42" s="15" t="s">
        <v>68</v>
      </c>
      <c r="J42" s="15" t="s">
        <v>87</v>
      </c>
      <c r="K42" s="14" t="n">
        <v>2016</v>
      </c>
    </row>
    <row r="43" customFormat="false" ht="16.9" hidden="false" customHeight="true" outlineLevel="0" collapsed="false">
      <c r="A43" s="2"/>
      <c r="B43" s="3"/>
      <c r="C43" s="12" t="n">
        <v>35</v>
      </c>
      <c r="D43" s="13" t="s">
        <v>114</v>
      </c>
      <c r="E43" s="13" t="s">
        <v>78</v>
      </c>
      <c r="F43" s="13" t="s">
        <v>115</v>
      </c>
      <c r="G43" s="13" t="s">
        <v>16</v>
      </c>
      <c r="H43" s="14" t="n">
        <v>28</v>
      </c>
      <c r="I43" s="15" t="s">
        <v>116</v>
      </c>
      <c r="J43" s="15" t="s">
        <v>87</v>
      </c>
      <c r="K43" s="14" t="n">
        <v>2016</v>
      </c>
    </row>
    <row r="44" customFormat="false" ht="13.9" hidden="false" customHeight="true" outlineLevel="0" collapsed="false">
      <c r="A44" s="2"/>
      <c r="B44" s="3"/>
      <c r="C44" s="12" t="n">
        <v>36</v>
      </c>
      <c r="D44" s="13" t="s">
        <v>117</v>
      </c>
      <c r="E44" s="13" t="s">
        <v>39</v>
      </c>
      <c r="F44" s="13" t="s">
        <v>118</v>
      </c>
      <c r="G44" s="13" t="s">
        <v>16</v>
      </c>
      <c r="H44" s="14" t="n">
        <v>2</v>
      </c>
      <c r="I44" s="15" t="s">
        <v>51</v>
      </c>
      <c r="J44" s="15" t="s">
        <v>87</v>
      </c>
      <c r="K44" s="14" t="n">
        <v>2016</v>
      </c>
    </row>
    <row r="45" customFormat="false" ht="16.15" hidden="false" customHeight="true" outlineLevel="0" collapsed="false">
      <c r="A45" s="2"/>
      <c r="B45" s="3"/>
      <c r="C45" s="12" t="n">
        <v>37</v>
      </c>
      <c r="D45" s="13" t="s">
        <v>119</v>
      </c>
      <c r="E45" s="13" t="s">
        <v>78</v>
      </c>
      <c r="F45" s="13" t="s">
        <v>120</v>
      </c>
      <c r="G45" s="13" t="s">
        <v>16</v>
      </c>
      <c r="H45" s="14" t="n">
        <v>26</v>
      </c>
      <c r="I45" s="15" t="s">
        <v>57</v>
      </c>
      <c r="J45" s="15" t="s">
        <v>87</v>
      </c>
      <c r="K45" s="14" t="n">
        <v>2016</v>
      </c>
    </row>
    <row r="46" customFormat="false" ht="15.6" hidden="false" customHeight="true" outlineLevel="0" collapsed="false">
      <c r="A46" s="2"/>
      <c r="B46" s="3"/>
      <c r="C46" s="12" t="n">
        <v>38</v>
      </c>
      <c r="D46" s="13" t="s">
        <v>121</v>
      </c>
      <c r="E46" s="13" t="s">
        <v>24</v>
      </c>
      <c r="F46" s="13" t="s">
        <v>122</v>
      </c>
      <c r="G46" s="13" t="s">
        <v>16</v>
      </c>
      <c r="H46" s="14" t="n">
        <v>12</v>
      </c>
      <c r="I46" s="15" t="s">
        <v>37</v>
      </c>
      <c r="J46" s="15" t="s">
        <v>87</v>
      </c>
      <c r="K46" s="14" t="n">
        <v>2016</v>
      </c>
    </row>
    <row r="47" customFormat="false" ht="12.75" hidden="false" customHeight="false" outlineLevel="0" collapsed="false">
      <c r="A47" s="2"/>
      <c r="B47" s="3"/>
      <c r="C47" s="12" t="n">
        <v>39</v>
      </c>
      <c r="D47" s="13" t="s">
        <v>123</v>
      </c>
      <c r="E47" s="13" t="s">
        <v>24</v>
      </c>
      <c r="F47" s="13" t="s">
        <v>124</v>
      </c>
      <c r="G47" s="13" t="s">
        <v>16</v>
      </c>
      <c r="H47" s="14" t="n">
        <v>30</v>
      </c>
      <c r="I47" s="15" t="s">
        <v>125</v>
      </c>
      <c r="J47" s="15" t="s">
        <v>87</v>
      </c>
      <c r="K47" s="14" t="n">
        <v>2016</v>
      </c>
    </row>
    <row r="48" customFormat="false" ht="15.6" hidden="false" customHeight="true" outlineLevel="0" collapsed="false">
      <c r="A48" s="2"/>
      <c r="B48" s="3"/>
      <c r="C48" s="12" t="n">
        <v>40</v>
      </c>
      <c r="D48" s="13" t="s">
        <v>126</v>
      </c>
      <c r="E48" s="13" t="s">
        <v>24</v>
      </c>
      <c r="F48" s="13" t="s">
        <v>127</v>
      </c>
      <c r="G48" s="13" t="s">
        <v>16</v>
      </c>
      <c r="H48" s="14" t="n">
        <v>14</v>
      </c>
      <c r="I48" s="15" t="s">
        <v>128</v>
      </c>
      <c r="J48" s="15" t="s">
        <v>87</v>
      </c>
      <c r="K48" s="14" t="n">
        <v>2016</v>
      </c>
    </row>
    <row r="49" customFormat="false" ht="13.9" hidden="false" customHeight="true" outlineLevel="0" collapsed="false">
      <c r="A49" s="2"/>
      <c r="B49" s="3"/>
      <c r="C49" s="12" t="n">
        <v>41</v>
      </c>
      <c r="D49" s="13" t="s">
        <v>129</v>
      </c>
      <c r="E49" s="13" t="s">
        <v>39</v>
      </c>
      <c r="F49" s="13" t="s">
        <v>130</v>
      </c>
      <c r="G49" s="13" t="s">
        <v>16</v>
      </c>
      <c r="H49" s="14" t="n">
        <v>22</v>
      </c>
      <c r="I49" s="15" t="s">
        <v>131</v>
      </c>
      <c r="J49" s="15" t="s">
        <v>87</v>
      </c>
      <c r="K49" s="14" t="n">
        <v>2016</v>
      </c>
    </row>
    <row r="50" customFormat="false" ht="15.6" hidden="false" customHeight="true" outlineLevel="0" collapsed="false">
      <c r="A50" s="2"/>
      <c r="B50" s="3"/>
      <c r="C50" s="12" t="n">
        <v>42</v>
      </c>
      <c r="D50" s="13" t="s">
        <v>132</v>
      </c>
      <c r="E50" s="13" t="s">
        <v>24</v>
      </c>
      <c r="F50" s="13" t="s">
        <v>133</v>
      </c>
      <c r="G50" s="13" t="s">
        <v>16</v>
      </c>
      <c r="H50" s="14" t="n">
        <v>6</v>
      </c>
      <c r="I50" s="15" t="s">
        <v>74</v>
      </c>
      <c r="J50" s="15" t="s">
        <v>87</v>
      </c>
      <c r="K50" s="14" t="n">
        <v>2016</v>
      </c>
    </row>
    <row r="51" customFormat="false" ht="16.15" hidden="false" customHeight="true" outlineLevel="0" collapsed="false">
      <c r="A51" s="2"/>
      <c r="B51" s="3"/>
      <c r="C51" s="12" t="n">
        <v>43</v>
      </c>
      <c r="D51" s="13" t="s">
        <v>134</v>
      </c>
      <c r="E51" s="13" t="s">
        <v>24</v>
      </c>
      <c r="F51" s="13" t="s">
        <v>135</v>
      </c>
      <c r="G51" s="13" t="s">
        <v>16</v>
      </c>
      <c r="H51" s="14" t="n">
        <v>1</v>
      </c>
      <c r="I51" s="15" t="s">
        <v>65</v>
      </c>
      <c r="J51" s="15" t="s">
        <v>87</v>
      </c>
      <c r="K51" s="14" t="n">
        <v>2016</v>
      </c>
    </row>
    <row r="52" customFormat="false" ht="14.45" hidden="false" customHeight="true" outlineLevel="0" collapsed="false">
      <c r="A52" s="2"/>
      <c r="B52" s="3"/>
      <c r="C52" s="12" t="n">
        <v>44</v>
      </c>
      <c r="D52" s="13" t="s">
        <v>136</v>
      </c>
      <c r="E52" s="13" t="s">
        <v>24</v>
      </c>
      <c r="F52" s="13" t="s">
        <v>137</v>
      </c>
      <c r="G52" s="13" t="s">
        <v>138</v>
      </c>
      <c r="H52" s="14" t="n">
        <v>24</v>
      </c>
      <c r="I52" s="15" t="s">
        <v>44</v>
      </c>
      <c r="J52" s="15" t="s">
        <v>87</v>
      </c>
      <c r="K52" s="14" t="n">
        <v>2016</v>
      </c>
    </row>
    <row r="53" customFormat="false" ht="14.45" hidden="false" customHeight="true" outlineLevel="0" collapsed="false">
      <c r="A53" s="2"/>
      <c r="B53" s="3"/>
      <c r="C53" s="12" t="n">
        <v>45</v>
      </c>
      <c r="D53" s="13" t="s">
        <v>139</v>
      </c>
      <c r="E53" s="13" t="s">
        <v>39</v>
      </c>
      <c r="F53" s="13" t="s">
        <v>140</v>
      </c>
      <c r="G53" s="13" t="s">
        <v>84</v>
      </c>
      <c r="H53" s="14" t="n">
        <v>94</v>
      </c>
      <c r="I53" s="15" t="s">
        <v>141</v>
      </c>
      <c r="J53" s="15" t="s">
        <v>87</v>
      </c>
      <c r="K53" s="14" t="n">
        <v>2016</v>
      </c>
    </row>
    <row r="54" customFormat="false" ht="15" hidden="false" customHeight="true" outlineLevel="0" collapsed="false">
      <c r="A54" s="2"/>
      <c r="B54" s="3"/>
      <c r="C54" s="12" t="n">
        <v>46</v>
      </c>
      <c r="D54" s="13" t="s">
        <v>142</v>
      </c>
      <c r="E54" s="13" t="s">
        <v>24</v>
      </c>
      <c r="F54" s="13" t="s">
        <v>143</v>
      </c>
      <c r="G54" s="13" t="s">
        <v>16</v>
      </c>
      <c r="H54" s="14" t="n">
        <v>11</v>
      </c>
      <c r="I54" s="15" t="s">
        <v>54</v>
      </c>
      <c r="J54" s="15" t="s">
        <v>144</v>
      </c>
      <c r="K54" s="14" t="n">
        <v>2016</v>
      </c>
    </row>
    <row r="55" customFormat="false" ht="17.45" hidden="false" customHeight="true" outlineLevel="0" collapsed="false">
      <c r="A55" s="2"/>
      <c r="B55" s="3"/>
      <c r="C55" s="12" t="n">
        <v>47</v>
      </c>
      <c r="D55" s="13" t="s">
        <v>145</v>
      </c>
      <c r="E55" s="13" t="s">
        <v>78</v>
      </c>
      <c r="F55" s="13" t="s">
        <v>146</v>
      </c>
      <c r="G55" s="13" t="s">
        <v>16</v>
      </c>
      <c r="H55" s="14" t="n">
        <v>29</v>
      </c>
      <c r="I55" s="15" t="s">
        <v>106</v>
      </c>
      <c r="J55" s="15" t="s">
        <v>144</v>
      </c>
      <c r="K55" s="14" t="n">
        <v>2016</v>
      </c>
    </row>
    <row r="56" customFormat="false" ht="13.9" hidden="false" customHeight="true" outlineLevel="0" collapsed="false">
      <c r="A56" s="2"/>
      <c r="B56" s="3"/>
      <c r="C56" s="12" t="n">
        <v>48</v>
      </c>
      <c r="D56" s="13" t="s">
        <v>147</v>
      </c>
      <c r="E56" s="13" t="s">
        <v>24</v>
      </c>
      <c r="F56" s="13" t="s">
        <v>148</v>
      </c>
      <c r="G56" s="13" t="s">
        <v>16</v>
      </c>
      <c r="H56" s="14" t="n">
        <v>5</v>
      </c>
      <c r="I56" s="15" t="s">
        <v>149</v>
      </c>
      <c r="J56" s="15" t="s">
        <v>144</v>
      </c>
      <c r="K56" s="14" t="n">
        <v>2016</v>
      </c>
    </row>
    <row r="57" customFormat="false" ht="16.15" hidden="false" customHeight="true" outlineLevel="0" collapsed="false">
      <c r="A57" s="2"/>
      <c r="B57" s="3"/>
      <c r="C57" s="12" t="n">
        <v>49</v>
      </c>
      <c r="D57" s="13" t="s">
        <v>150</v>
      </c>
      <c r="E57" s="13" t="s">
        <v>24</v>
      </c>
      <c r="F57" s="13" t="s">
        <v>151</v>
      </c>
      <c r="G57" s="13" t="s">
        <v>16</v>
      </c>
      <c r="H57" s="14" t="n">
        <v>3</v>
      </c>
      <c r="I57" s="15" t="s">
        <v>103</v>
      </c>
      <c r="J57" s="15" t="s">
        <v>144</v>
      </c>
      <c r="K57" s="14" t="n">
        <v>2016</v>
      </c>
    </row>
    <row r="58" customFormat="false" ht="16.9" hidden="false" customHeight="true" outlineLevel="0" collapsed="false">
      <c r="A58" s="2"/>
      <c r="B58" s="3"/>
      <c r="C58" s="12" t="n">
        <v>50</v>
      </c>
      <c r="D58" s="13" t="s">
        <v>152</v>
      </c>
      <c r="E58" s="13" t="s">
        <v>101</v>
      </c>
      <c r="F58" s="13" t="s">
        <v>153</v>
      </c>
      <c r="G58" s="13" t="s">
        <v>16</v>
      </c>
      <c r="H58" s="14" t="n">
        <v>5</v>
      </c>
      <c r="I58" s="15" t="s">
        <v>149</v>
      </c>
      <c r="J58" s="15" t="s">
        <v>144</v>
      </c>
      <c r="K58" s="14" t="n">
        <v>2016</v>
      </c>
    </row>
    <row r="59" customFormat="false" ht="15.6" hidden="false" customHeight="true" outlineLevel="0" collapsed="false">
      <c r="A59" s="2"/>
      <c r="B59" s="3"/>
      <c r="C59" s="12" t="n">
        <v>51</v>
      </c>
      <c r="D59" s="13" t="s">
        <v>154</v>
      </c>
      <c r="E59" s="13" t="s">
        <v>24</v>
      </c>
      <c r="F59" s="13" t="s">
        <v>155</v>
      </c>
      <c r="G59" s="13" t="s">
        <v>16</v>
      </c>
      <c r="H59" s="14" t="n">
        <v>31</v>
      </c>
      <c r="I59" s="15" t="s">
        <v>156</v>
      </c>
      <c r="J59" s="15" t="s">
        <v>144</v>
      </c>
      <c r="K59" s="14" t="n">
        <v>2016</v>
      </c>
    </row>
    <row r="60" customFormat="false" ht="17.45" hidden="false" customHeight="true" outlineLevel="0" collapsed="false">
      <c r="A60" s="2"/>
      <c r="B60" s="3"/>
      <c r="C60" s="12" t="n">
        <v>52</v>
      </c>
      <c r="D60" s="13" t="s">
        <v>157</v>
      </c>
      <c r="E60" s="13" t="s">
        <v>39</v>
      </c>
      <c r="F60" s="13" t="s">
        <v>158</v>
      </c>
      <c r="G60" s="13" t="s">
        <v>16</v>
      </c>
      <c r="H60" s="14" t="n">
        <v>36</v>
      </c>
      <c r="I60" s="15" t="s">
        <v>90</v>
      </c>
      <c r="J60" s="15" t="s">
        <v>144</v>
      </c>
      <c r="K60" s="14" t="n">
        <v>2016</v>
      </c>
    </row>
    <row r="61" customFormat="false" ht="12.75" hidden="false" customHeight="false" outlineLevel="0" collapsed="false">
      <c r="A61" s="2"/>
      <c r="B61" s="3"/>
      <c r="C61" s="12" t="n">
        <v>53</v>
      </c>
      <c r="D61" s="13" t="s">
        <v>159</v>
      </c>
      <c r="E61" s="13" t="s">
        <v>24</v>
      </c>
      <c r="F61" s="13" t="s">
        <v>160</v>
      </c>
      <c r="G61" s="13" t="s">
        <v>16</v>
      </c>
      <c r="H61" s="14" t="n">
        <v>12</v>
      </c>
      <c r="I61" s="15" t="s">
        <v>37</v>
      </c>
      <c r="J61" s="15" t="s">
        <v>144</v>
      </c>
      <c r="K61" s="14" t="n">
        <v>2016</v>
      </c>
    </row>
    <row r="62" customFormat="false" ht="21" hidden="false" customHeight="true" outlineLevel="0" collapsed="false">
      <c r="A62" s="2"/>
      <c r="B62" s="3"/>
      <c r="C62" s="12" t="n">
        <v>54</v>
      </c>
      <c r="D62" s="13" t="s">
        <v>161</v>
      </c>
      <c r="E62" s="13" t="s">
        <v>24</v>
      </c>
      <c r="F62" s="13" t="s">
        <v>162</v>
      </c>
      <c r="G62" s="13" t="s">
        <v>16</v>
      </c>
      <c r="H62" s="14" t="n">
        <v>6</v>
      </c>
      <c r="I62" s="15" t="s">
        <v>74</v>
      </c>
      <c r="J62" s="15" t="s">
        <v>144</v>
      </c>
      <c r="K62" s="14" t="n">
        <v>2016</v>
      </c>
    </row>
    <row r="63" customFormat="false" ht="15.6" hidden="false" customHeight="true" outlineLevel="0" collapsed="false">
      <c r="A63" s="2"/>
      <c r="B63" s="3"/>
      <c r="C63" s="12" t="n">
        <v>55</v>
      </c>
      <c r="D63" s="13" t="s">
        <v>163</v>
      </c>
      <c r="E63" s="13" t="s">
        <v>24</v>
      </c>
      <c r="F63" s="13" t="s">
        <v>164</v>
      </c>
      <c r="G63" s="13" t="s">
        <v>84</v>
      </c>
      <c r="H63" s="14" t="n">
        <v>8</v>
      </c>
      <c r="I63" s="15" t="s">
        <v>165</v>
      </c>
      <c r="J63" s="15" t="s">
        <v>144</v>
      </c>
      <c r="K63" s="14" t="n">
        <v>2016</v>
      </c>
    </row>
    <row r="64" customFormat="false" ht="15.6" hidden="false" customHeight="true" outlineLevel="0" collapsed="false">
      <c r="A64" s="2"/>
      <c r="B64" s="3"/>
      <c r="C64" s="12" t="n">
        <v>56</v>
      </c>
      <c r="D64" s="13" t="s">
        <v>166</v>
      </c>
      <c r="E64" s="13" t="s">
        <v>24</v>
      </c>
      <c r="F64" s="13" t="s">
        <v>167</v>
      </c>
      <c r="G64" s="13" t="s">
        <v>84</v>
      </c>
      <c r="H64" s="14" t="n">
        <v>11</v>
      </c>
      <c r="I64" s="15" t="s">
        <v>54</v>
      </c>
      <c r="J64" s="15" t="s">
        <v>144</v>
      </c>
      <c r="K64" s="14" t="n">
        <v>2016</v>
      </c>
    </row>
    <row r="65" customFormat="false" ht="15.6" hidden="false" customHeight="true" outlineLevel="0" collapsed="false">
      <c r="A65" s="2"/>
      <c r="B65" s="3"/>
      <c r="C65" s="12" t="n">
        <v>57</v>
      </c>
      <c r="D65" s="13" t="s">
        <v>168</v>
      </c>
      <c r="E65" s="13" t="s">
        <v>24</v>
      </c>
      <c r="F65" s="13" t="s">
        <v>169</v>
      </c>
      <c r="G65" s="13" t="s">
        <v>16</v>
      </c>
      <c r="H65" s="14" t="n">
        <v>9</v>
      </c>
      <c r="I65" s="15" t="s">
        <v>170</v>
      </c>
      <c r="J65" s="15" t="s">
        <v>144</v>
      </c>
      <c r="K65" s="14" t="n">
        <v>2016</v>
      </c>
    </row>
    <row r="66" customFormat="false" ht="16.9" hidden="false" customHeight="true" outlineLevel="0" collapsed="false">
      <c r="A66" s="2"/>
      <c r="B66" s="3"/>
      <c r="C66" s="12" t="n">
        <v>58</v>
      </c>
      <c r="D66" s="13" t="s">
        <v>171</v>
      </c>
      <c r="E66" s="13" t="s">
        <v>39</v>
      </c>
      <c r="F66" s="13" t="s">
        <v>172</v>
      </c>
      <c r="G66" s="13" t="s">
        <v>16</v>
      </c>
      <c r="H66" s="14" t="n">
        <v>24</v>
      </c>
      <c r="I66" s="15" t="s">
        <v>44</v>
      </c>
      <c r="J66" s="15" t="s">
        <v>144</v>
      </c>
      <c r="K66" s="14" t="n">
        <v>2016</v>
      </c>
    </row>
    <row r="67" customFormat="false" ht="19.9" hidden="false" customHeight="true" outlineLevel="0" collapsed="false">
      <c r="A67" s="2"/>
      <c r="B67" s="3"/>
      <c r="C67" s="12" t="n">
        <v>59</v>
      </c>
      <c r="D67" s="13" t="s">
        <v>173</v>
      </c>
      <c r="E67" s="13" t="s">
        <v>24</v>
      </c>
      <c r="F67" s="13" t="s">
        <v>174</v>
      </c>
      <c r="G67" s="13" t="s">
        <v>16</v>
      </c>
      <c r="H67" s="14" t="n">
        <v>29</v>
      </c>
      <c r="I67" s="15" t="s">
        <v>106</v>
      </c>
      <c r="J67" s="15" t="s">
        <v>144</v>
      </c>
      <c r="K67" s="14" t="n">
        <v>2016</v>
      </c>
    </row>
    <row r="68" customFormat="false" ht="19.15" hidden="false" customHeight="true" outlineLevel="0" collapsed="false">
      <c r="A68" s="2"/>
      <c r="B68" s="3"/>
      <c r="C68" s="12" t="n">
        <v>60</v>
      </c>
      <c r="D68" s="13" t="s">
        <v>175</v>
      </c>
      <c r="E68" s="13" t="s">
        <v>39</v>
      </c>
      <c r="F68" s="13" t="s">
        <v>176</v>
      </c>
      <c r="G68" s="13" t="s">
        <v>16</v>
      </c>
      <c r="H68" s="14" t="n">
        <v>5</v>
      </c>
      <c r="I68" s="15" t="s">
        <v>149</v>
      </c>
      <c r="J68" s="15" t="s">
        <v>144</v>
      </c>
      <c r="K68" s="14" t="n">
        <v>2016</v>
      </c>
    </row>
    <row r="69" customFormat="false" ht="24" hidden="false" customHeight="true" outlineLevel="0" collapsed="false">
      <c r="A69" s="2"/>
      <c r="B69" s="3"/>
      <c r="C69" s="12" t="n">
        <v>61</v>
      </c>
      <c r="D69" s="13" t="s">
        <v>177</v>
      </c>
      <c r="E69" s="13" t="s">
        <v>39</v>
      </c>
      <c r="F69" s="13" t="s">
        <v>178</v>
      </c>
      <c r="G69" s="13" t="s">
        <v>16</v>
      </c>
      <c r="H69" s="14" t="n">
        <v>5</v>
      </c>
      <c r="I69" s="15" t="s">
        <v>149</v>
      </c>
      <c r="J69" s="15" t="s">
        <v>144</v>
      </c>
      <c r="K69" s="14" t="n">
        <v>2016</v>
      </c>
    </row>
    <row r="70" customFormat="false" ht="19.15" hidden="false" customHeight="true" outlineLevel="0" collapsed="false">
      <c r="A70" s="2"/>
      <c r="B70" s="3"/>
      <c r="C70" s="12" t="n">
        <v>62</v>
      </c>
      <c r="D70" s="13" t="s">
        <v>179</v>
      </c>
      <c r="E70" s="13" t="s">
        <v>24</v>
      </c>
      <c r="F70" s="13" t="s">
        <v>180</v>
      </c>
      <c r="G70" s="13" t="s">
        <v>16</v>
      </c>
      <c r="H70" s="14" t="n">
        <v>59</v>
      </c>
      <c r="I70" s="15" t="s">
        <v>181</v>
      </c>
      <c r="J70" s="15" t="s">
        <v>144</v>
      </c>
      <c r="K70" s="14" t="n">
        <v>2016</v>
      </c>
    </row>
    <row r="71" customFormat="false" ht="16.9" hidden="false" customHeight="true" outlineLevel="0" collapsed="false">
      <c r="A71" s="2"/>
      <c r="B71" s="3"/>
      <c r="C71" s="12" t="n">
        <v>63</v>
      </c>
      <c r="D71" s="13" t="s">
        <v>182</v>
      </c>
      <c r="E71" s="13" t="s">
        <v>24</v>
      </c>
      <c r="F71" s="13" t="s">
        <v>183</v>
      </c>
      <c r="G71" s="13" t="s">
        <v>16</v>
      </c>
      <c r="H71" s="14" t="n">
        <v>29</v>
      </c>
      <c r="I71" s="15" t="s">
        <v>106</v>
      </c>
      <c r="J71" s="15" t="s">
        <v>144</v>
      </c>
      <c r="K71" s="14" t="n">
        <v>2016</v>
      </c>
    </row>
    <row r="72" customFormat="false" ht="25.9" hidden="false" customHeight="true" outlineLevel="0" collapsed="false">
      <c r="A72" s="2"/>
      <c r="B72" s="3"/>
      <c r="C72" s="12" t="n">
        <v>64</v>
      </c>
      <c r="D72" s="13" t="s">
        <v>184</v>
      </c>
      <c r="E72" s="13" t="s">
        <v>24</v>
      </c>
      <c r="F72" s="13" t="s">
        <v>185</v>
      </c>
      <c r="G72" s="13" t="s">
        <v>16</v>
      </c>
      <c r="H72" s="14" t="n">
        <v>30</v>
      </c>
      <c r="I72" s="15" t="s">
        <v>125</v>
      </c>
      <c r="J72" s="15" t="s">
        <v>144</v>
      </c>
      <c r="K72" s="14" t="n">
        <v>2016</v>
      </c>
    </row>
    <row r="73" customFormat="false" ht="17.45" hidden="false" customHeight="true" outlineLevel="0" collapsed="false">
      <c r="A73" s="2"/>
      <c r="B73" s="3"/>
      <c r="C73" s="12" t="n">
        <v>65</v>
      </c>
      <c r="D73" s="13" t="s">
        <v>186</v>
      </c>
      <c r="E73" s="13" t="s">
        <v>24</v>
      </c>
      <c r="F73" s="13" t="s">
        <v>187</v>
      </c>
      <c r="G73" s="13" t="s">
        <v>16</v>
      </c>
      <c r="H73" s="14" t="n">
        <v>35</v>
      </c>
      <c r="I73" s="15" t="s">
        <v>188</v>
      </c>
      <c r="J73" s="15" t="s">
        <v>144</v>
      </c>
      <c r="K73" s="14" t="n">
        <v>2016</v>
      </c>
    </row>
    <row r="74" customFormat="false" ht="15.75" hidden="false" customHeight="true" outlineLevel="0" collapsed="false">
      <c r="A74" s="2"/>
      <c r="B74" s="3"/>
      <c r="C74" s="12" t="n">
        <v>66</v>
      </c>
      <c r="D74" s="13" t="s">
        <v>189</v>
      </c>
      <c r="E74" s="13" t="s">
        <v>24</v>
      </c>
      <c r="F74" s="13" t="s">
        <v>190</v>
      </c>
      <c r="G74" s="13" t="s">
        <v>16</v>
      </c>
      <c r="H74" s="14" t="n">
        <v>29</v>
      </c>
      <c r="I74" s="15" t="s">
        <v>106</v>
      </c>
      <c r="J74" s="15" t="s">
        <v>144</v>
      </c>
      <c r="K74" s="14" t="n">
        <v>2016</v>
      </c>
    </row>
    <row r="75" customFormat="false" ht="12.75" hidden="false" customHeight="false" outlineLevel="0" collapsed="false">
      <c r="A75" s="2"/>
      <c r="B75" s="3"/>
      <c r="C75" s="12" t="n">
        <v>67</v>
      </c>
      <c r="D75" s="13" t="s">
        <v>191</v>
      </c>
      <c r="E75" s="13" t="s">
        <v>24</v>
      </c>
      <c r="F75" s="13" t="s">
        <v>192</v>
      </c>
      <c r="G75" s="13" t="s">
        <v>16</v>
      </c>
      <c r="H75" s="14" t="n">
        <v>11</v>
      </c>
      <c r="I75" s="15" t="s">
        <v>54</v>
      </c>
      <c r="J75" s="15" t="s">
        <v>144</v>
      </c>
      <c r="K75" s="14" t="n">
        <v>2016</v>
      </c>
    </row>
    <row r="76" customFormat="false" ht="15.75" hidden="false" customHeight="true" outlineLevel="0" collapsed="false">
      <c r="A76" s="2"/>
      <c r="B76" s="3"/>
      <c r="C76" s="12" t="n">
        <v>68</v>
      </c>
      <c r="D76" s="13" t="s">
        <v>193</v>
      </c>
      <c r="E76" s="13" t="s">
        <v>24</v>
      </c>
      <c r="F76" s="13" t="s">
        <v>194</v>
      </c>
      <c r="G76" s="13" t="s">
        <v>16</v>
      </c>
      <c r="H76" s="14" t="n">
        <v>167</v>
      </c>
      <c r="I76" s="16" t="n">
        <v>41876</v>
      </c>
      <c r="J76" s="15" t="s">
        <v>195</v>
      </c>
      <c r="K76" s="14" t="n">
        <v>2016</v>
      </c>
    </row>
    <row r="77" customFormat="false" ht="15.75" hidden="false" customHeight="true" outlineLevel="0" collapsed="false">
      <c r="A77" s="2"/>
      <c r="B77" s="3"/>
      <c r="C77" s="12" t="n">
        <v>69</v>
      </c>
      <c r="D77" s="13" t="s">
        <v>196</v>
      </c>
      <c r="E77" s="13" t="s">
        <v>101</v>
      </c>
      <c r="F77" s="13" t="s">
        <v>197</v>
      </c>
      <c r="G77" s="13" t="s">
        <v>16</v>
      </c>
      <c r="H77" s="14" t="n">
        <v>160</v>
      </c>
      <c r="I77" s="16" t="n">
        <v>41719</v>
      </c>
      <c r="J77" s="15" t="s">
        <v>195</v>
      </c>
      <c r="K77" s="14" t="n">
        <v>2016</v>
      </c>
    </row>
    <row r="78" customFormat="false" ht="17.45" hidden="false" customHeight="true" outlineLevel="0" collapsed="false">
      <c r="A78" s="2"/>
      <c r="B78" s="3"/>
      <c r="C78" s="12" t="n">
        <v>70</v>
      </c>
      <c r="D78" s="13" t="s">
        <v>198</v>
      </c>
      <c r="E78" s="13" t="s">
        <v>24</v>
      </c>
      <c r="F78" s="13" t="s">
        <v>199</v>
      </c>
      <c r="G78" s="13" t="s">
        <v>16</v>
      </c>
      <c r="H78" s="14" t="n">
        <v>34</v>
      </c>
      <c r="I78" s="15" t="s">
        <v>200</v>
      </c>
      <c r="J78" s="15" t="s">
        <v>195</v>
      </c>
      <c r="K78" s="14" t="n">
        <v>2016</v>
      </c>
    </row>
    <row r="79" customFormat="false" ht="17.45" hidden="false" customHeight="true" outlineLevel="0" collapsed="false">
      <c r="A79" s="2"/>
      <c r="B79" s="3"/>
      <c r="C79" s="12" t="n">
        <v>71</v>
      </c>
      <c r="D79" s="13" t="s">
        <v>201</v>
      </c>
      <c r="E79" s="13" t="s">
        <v>24</v>
      </c>
      <c r="F79" s="13" t="s">
        <v>202</v>
      </c>
      <c r="G79" s="13" t="s">
        <v>203</v>
      </c>
      <c r="H79" s="14" t="n">
        <v>26</v>
      </c>
      <c r="I79" s="15" t="s">
        <v>57</v>
      </c>
      <c r="J79" s="15" t="s">
        <v>195</v>
      </c>
      <c r="K79" s="14" t="n">
        <v>2016</v>
      </c>
    </row>
    <row r="80" customFormat="false" ht="25.5" hidden="false" customHeight="false" outlineLevel="0" collapsed="false">
      <c r="A80" s="2"/>
      <c r="B80" s="3"/>
      <c r="C80" s="12" t="n">
        <v>72</v>
      </c>
      <c r="D80" s="13" t="s">
        <v>204</v>
      </c>
      <c r="E80" s="13" t="s">
        <v>39</v>
      </c>
      <c r="F80" s="13" t="s">
        <v>205</v>
      </c>
      <c r="G80" s="13" t="s">
        <v>84</v>
      </c>
      <c r="H80" s="14" t="n">
        <v>24</v>
      </c>
      <c r="I80" s="15" t="s">
        <v>44</v>
      </c>
      <c r="J80" s="15" t="s">
        <v>195</v>
      </c>
      <c r="K80" s="14" t="n">
        <v>2016</v>
      </c>
    </row>
    <row r="81" customFormat="false" ht="19.15" hidden="false" customHeight="true" outlineLevel="0" collapsed="false">
      <c r="A81" s="2"/>
      <c r="B81" s="3"/>
      <c r="C81" s="12" t="n">
        <v>73</v>
      </c>
      <c r="D81" s="13" t="s">
        <v>206</v>
      </c>
      <c r="E81" s="13" t="s">
        <v>24</v>
      </c>
      <c r="F81" s="13" t="s">
        <v>207</v>
      </c>
      <c r="G81" s="13" t="s">
        <v>138</v>
      </c>
      <c r="H81" s="14" t="n">
        <v>16</v>
      </c>
      <c r="I81" s="15" t="s">
        <v>41</v>
      </c>
      <c r="J81" s="15" t="s">
        <v>195</v>
      </c>
      <c r="K81" s="14" t="n">
        <v>2016</v>
      </c>
    </row>
    <row r="82" customFormat="false" ht="18.6" hidden="false" customHeight="true" outlineLevel="0" collapsed="false">
      <c r="A82" s="2"/>
      <c r="B82" s="3"/>
      <c r="C82" s="12" t="n">
        <v>74</v>
      </c>
      <c r="D82" s="13" t="s">
        <v>208</v>
      </c>
      <c r="E82" s="13" t="s">
        <v>24</v>
      </c>
      <c r="F82" s="13" t="s">
        <v>209</v>
      </c>
      <c r="G82" s="13" t="s">
        <v>84</v>
      </c>
      <c r="H82" s="14" t="n">
        <v>29</v>
      </c>
      <c r="I82" s="15" t="s">
        <v>106</v>
      </c>
      <c r="J82" s="15" t="s">
        <v>195</v>
      </c>
      <c r="K82" s="14" t="n">
        <v>2016</v>
      </c>
    </row>
    <row r="83" customFormat="false" ht="16.15" hidden="false" customHeight="true" outlineLevel="0" collapsed="false">
      <c r="A83" s="2"/>
      <c r="B83" s="3"/>
      <c r="C83" s="12" t="n">
        <v>75</v>
      </c>
      <c r="D83" s="13" t="s">
        <v>210</v>
      </c>
      <c r="E83" s="13" t="s">
        <v>24</v>
      </c>
      <c r="F83" s="13" t="s">
        <v>211</v>
      </c>
      <c r="G83" s="13" t="s">
        <v>16</v>
      </c>
      <c r="H83" s="14" t="n">
        <v>140</v>
      </c>
      <c r="I83" s="15" t="s">
        <v>212</v>
      </c>
      <c r="J83" s="15" t="s">
        <v>195</v>
      </c>
      <c r="K83" s="14" t="n">
        <v>2016</v>
      </c>
    </row>
    <row r="84" customFormat="false" ht="15.6" hidden="false" customHeight="true" outlineLevel="0" collapsed="false">
      <c r="A84" s="2"/>
      <c r="B84" s="3"/>
      <c r="C84" s="12" t="n">
        <v>76</v>
      </c>
      <c r="D84" s="13" t="s">
        <v>213</v>
      </c>
      <c r="E84" s="13" t="s">
        <v>24</v>
      </c>
      <c r="F84" s="13" t="s">
        <v>214</v>
      </c>
      <c r="G84" s="13" t="s">
        <v>84</v>
      </c>
      <c r="H84" s="14" t="n">
        <v>140</v>
      </c>
      <c r="I84" s="15" t="s">
        <v>212</v>
      </c>
      <c r="J84" s="15" t="s">
        <v>195</v>
      </c>
      <c r="K84" s="14" t="n">
        <v>2016</v>
      </c>
    </row>
    <row r="85" customFormat="false" ht="15.6" hidden="false" customHeight="true" outlineLevel="0" collapsed="false">
      <c r="A85" s="2"/>
      <c r="B85" s="3"/>
      <c r="C85" s="12" t="n">
        <v>77</v>
      </c>
      <c r="D85" s="13" t="s">
        <v>215</v>
      </c>
      <c r="E85" s="13" t="s">
        <v>24</v>
      </c>
      <c r="F85" s="13" t="s">
        <v>216</v>
      </c>
      <c r="G85" s="13" t="s">
        <v>16</v>
      </c>
      <c r="H85" s="14" t="n">
        <v>28</v>
      </c>
      <c r="I85" s="15" t="s">
        <v>116</v>
      </c>
      <c r="J85" s="15" t="s">
        <v>195</v>
      </c>
      <c r="K85" s="14" t="n">
        <v>2016</v>
      </c>
    </row>
    <row r="86" customFormat="false" ht="14.45" hidden="false" customHeight="true" outlineLevel="0" collapsed="false">
      <c r="A86" s="2"/>
      <c r="B86" s="3"/>
      <c r="C86" s="12" t="n">
        <v>78</v>
      </c>
      <c r="D86" s="13" t="s">
        <v>217</v>
      </c>
      <c r="E86" s="13" t="s">
        <v>24</v>
      </c>
      <c r="F86" s="13" t="s">
        <v>218</v>
      </c>
      <c r="G86" s="13" t="s">
        <v>16</v>
      </c>
      <c r="H86" s="14" t="n">
        <v>12</v>
      </c>
      <c r="I86" s="15" t="s">
        <v>37</v>
      </c>
      <c r="J86" s="15" t="s">
        <v>195</v>
      </c>
      <c r="K86" s="14" t="n">
        <v>2016</v>
      </c>
    </row>
    <row r="87" customFormat="false" ht="16.9" hidden="false" customHeight="true" outlineLevel="0" collapsed="false">
      <c r="A87" s="2"/>
      <c r="B87" s="3"/>
      <c r="C87" s="12" t="n">
        <v>79</v>
      </c>
      <c r="D87" s="13" t="s">
        <v>219</v>
      </c>
      <c r="E87" s="13" t="s">
        <v>24</v>
      </c>
      <c r="F87" s="13" t="s">
        <v>220</v>
      </c>
      <c r="G87" s="13" t="s">
        <v>16</v>
      </c>
      <c r="H87" s="15" t="s">
        <v>221</v>
      </c>
      <c r="I87" s="15" t="s">
        <v>222</v>
      </c>
      <c r="J87" s="15" t="s">
        <v>195</v>
      </c>
      <c r="K87" s="14" t="n">
        <v>2016</v>
      </c>
    </row>
    <row r="88" customFormat="false" ht="15.75" hidden="false" customHeight="true" outlineLevel="0" collapsed="false">
      <c r="A88" s="2"/>
      <c r="B88" s="3"/>
      <c r="C88" s="12" t="n">
        <v>80</v>
      </c>
      <c r="D88" s="13" t="s">
        <v>223</v>
      </c>
      <c r="E88" s="13" t="s">
        <v>39</v>
      </c>
      <c r="F88" s="13" t="s">
        <v>224</v>
      </c>
      <c r="G88" s="13" t="s">
        <v>16</v>
      </c>
      <c r="H88" s="14" t="n">
        <v>55</v>
      </c>
      <c r="I88" s="15" t="s">
        <v>225</v>
      </c>
      <c r="J88" s="15" t="s">
        <v>195</v>
      </c>
      <c r="K88" s="14" t="n">
        <v>2016</v>
      </c>
    </row>
    <row r="89" customFormat="false" ht="16.9" hidden="false" customHeight="true" outlineLevel="0" collapsed="false">
      <c r="A89" s="2"/>
      <c r="B89" s="3"/>
      <c r="C89" s="12" t="n">
        <v>81</v>
      </c>
      <c r="D89" s="13" t="s">
        <v>226</v>
      </c>
      <c r="E89" s="13" t="s">
        <v>24</v>
      </c>
      <c r="F89" s="13" t="s">
        <v>227</v>
      </c>
      <c r="G89" s="13" t="s">
        <v>203</v>
      </c>
      <c r="H89" s="14" t="n">
        <v>68</v>
      </c>
      <c r="I89" s="15" t="s">
        <v>228</v>
      </c>
      <c r="J89" s="15" t="s">
        <v>195</v>
      </c>
      <c r="K89" s="14" t="n">
        <v>2016</v>
      </c>
    </row>
    <row r="90" customFormat="false" ht="16.9" hidden="false" customHeight="true" outlineLevel="0" collapsed="false">
      <c r="A90" s="2"/>
      <c r="B90" s="3"/>
      <c r="C90" s="12" t="n">
        <v>82</v>
      </c>
      <c r="D90" s="13" t="s">
        <v>229</v>
      </c>
      <c r="E90" s="13" t="s">
        <v>24</v>
      </c>
      <c r="F90" s="13" t="s">
        <v>230</v>
      </c>
      <c r="G90" s="13" t="s">
        <v>16</v>
      </c>
      <c r="H90" s="14" t="n">
        <v>29</v>
      </c>
      <c r="I90" s="15" t="s">
        <v>106</v>
      </c>
      <c r="J90" s="15" t="s">
        <v>195</v>
      </c>
      <c r="K90" s="14" t="n">
        <v>2016</v>
      </c>
    </row>
    <row r="91" customFormat="false" ht="16.15" hidden="false" customHeight="true" outlineLevel="0" collapsed="false">
      <c r="A91" s="2"/>
      <c r="B91" s="3"/>
      <c r="C91" s="12" t="n">
        <v>83</v>
      </c>
      <c r="D91" s="13" t="s">
        <v>231</v>
      </c>
      <c r="E91" s="13" t="s">
        <v>24</v>
      </c>
      <c r="F91" s="13" t="s">
        <v>232</v>
      </c>
      <c r="G91" s="13" t="s">
        <v>16</v>
      </c>
      <c r="H91" s="14" t="n">
        <v>30</v>
      </c>
      <c r="I91" s="15" t="s">
        <v>125</v>
      </c>
      <c r="J91" s="15" t="s">
        <v>195</v>
      </c>
      <c r="K91" s="14" t="n">
        <v>2016</v>
      </c>
    </row>
    <row r="92" customFormat="false" ht="14.45" hidden="false" customHeight="true" outlineLevel="0" collapsed="false">
      <c r="A92" s="2"/>
      <c r="B92" s="3"/>
      <c r="C92" s="12" t="n">
        <v>84</v>
      </c>
      <c r="D92" s="13" t="s">
        <v>233</v>
      </c>
      <c r="E92" s="13" t="s">
        <v>39</v>
      </c>
      <c r="F92" s="13" t="s">
        <v>234</v>
      </c>
      <c r="G92" s="13" t="s">
        <v>16</v>
      </c>
      <c r="H92" s="14" t="n">
        <v>11</v>
      </c>
      <c r="I92" s="15" t="s">
        <v>54</v>
      </c>
      <c r="J92" s="15" t="s">
        <v>195</v>
      </c>
      <c r="K92" s="14" t="n">
        <v>2016</v>
      </c>
    </row>
    <row r="93" customFormat="false" ht="18" hidden="false" customHeight="true" outlineLevel="0" collapsed="false">
      <c r="A93" s="2"/>
      <c r="B93" s="3"/>
      <c r="C93" s="12" t="n">
        <v>85</v>
      </c>
      <c r="D93" s="13" t="s">
        <v>235</v>
      </c>
      <c r="E93" s="13" t="s">
        <v>24</v>
      </c>
      <c r="F93" s="13" t="s">
        <v>236</v>
      </c>
      <c r="G93" s="13" t="s">
        <v>16</v>
      </c>
      <c r="H93" s="14" t="n">
        <v>29</v>
      </c>
      <c r="I93" s="15" t="s">
        <v>106</v>
      </c>
      <c r="J93" s="15" t="s">
        <v>195</v>
      </c>
      <c r="K93" s="14" t="n">
        <v>2016</v>
      </c>
    </row>
    <row r="94" customFormat="false" ht="15.6" hidden="false" customHeight="true" outlineLevel="0" collapsed="false">
      <c r="A94" s="2"/>
      <c r="B94" s="3"/>
      <c r="C94" s="12" t="n">
        <v>86</v>
      </c>
      <c r="D94" s="13" t="s">
        <v>237</v>
      </c>
      <c r="E94" s="13" t="s">
        <v>24</v>
      </c>
      <c r="F94" s="13" t="s">
        <v>238</v>
      </c>
      <c r="G94" s="13" t="s">
        <v>16</v>
      </c>
      <c r="H94" s="14" t="n">
        <v>25</v>
      </c>
      <c r="I94" s="15" t="s">
        <v>60</v>
      </c>
      <c r="J94" s="15" t="s">
        <v>195</v>
      </c>
      <c r="K94" s="14" t="n">
        <v>2016</v>
      </c>
    </row>
    <row r="95" customFormat="false" ht="24" hidden="false" customHeight="true" outlineLevel="0" collapsed="false">
      <c r="A95" s="2"/>
      <c r="B95" s="3"/>
      <c r="C95" s="12" t="n">
        <v>87</v>
      </c>
      <c r="D95" s="13" t="s">
        <v>239</v>
      </c>
      <c r="E95" s="13" t="s">
        <v>24</v>
      </c>
      <c r="F95" s="13" t="s">
        <v>240</v>
      </c>
      <c r="G95" s="13" t="s">
        <v>16</v>
      </c>
      <c r="H95" s="14" t="n">
        <v>5</v>
      </c>
      <c r="I95" s="15" t="s">
        <v>149</v>
      </c>
      <c r="J95" s="15" t="s">
        <v>195</v>
      </c>
      <c r="K95" s="14" t="n">
        <v>2016</v>
      </c>
    </row>
    <row r="96" customFormat="false" ht="24" hidden="false" customHeight="true" outlineLevel="0" collapsed="false">
      <c r="A96" s="2"/>
      <c r="B96" s="3"/>
      <c r="C96" s="12" t="n">
        <v>88</v>
      </c>
      <c r="D96" s="13" t="s">
        <v>241</v>
      </c>
      <c r="E96" s="13" t="s">
        <v>24</v>
      </c>
      <c r="F96" s="13" t="s">
        <v>242</v>
      </c>
      <c r="G96" s="13" t="s">
        <v>16</v>
      </c>
      <c r="H96" s="14" t="n">
        <v>196</v>
      </c>
      <c r="I96" s="16" t="n">
        <v>42138</v>
      </c>
      <c r="J96" s="15" t="s">
        <v>195</v>
      </c>
      <c r="K96" s="14" t="n">
        <v>2016</v>
      </c>
    </row>
    <row r="97" customFormat="false" ht="27.6" hidden="false" customHeight="true" outlineLevel="0" collapsed="false">
      <c r="A97" s="2"/>
      <c r="B97" s="3"/>
      <c r="C97" s="12" t="n">
        <v>89</v>
      </c>
      <c r="D97" s="13" t="s">
        <v>243</v>
      </c>
      <c r="E97" s="13" t="s">
        <v>24</v>
      </c>
      <c r="F97" s="13" t="s">
        <v>244</v>
      </c>
      <c r="G97" s="13" t="s">
        <v>245</v>
      </c>
      <c r="H97" s="14" t="n">
        <v>199</v>
      </c>
      <c r="I97" s="16" t="n">
        <v>42165</v>
      </c>
      <c r="J97" s="15" t="s">
        <v>195</v>
      </c>
      <c r="K97" s="14" t="n">
        <v>2016</v>
      </c>
    </row>
    <row r="98" customFormat="false" ht="17.45" hidden="false" customHeight="true" outlineLevel="0" collapsed="false">
      <c r="A98" s="2"/>
      <c r="B98" s="3"/>
      <c r="C98" s="12" t="n">
        <v>90</v>
      </c>
      <c r="D98" s="13" t="s">
        <v>246</v>
      </c>
      <c r="E98" s="13" t="s">
        <v>39</v>
      </c>
      <c r="F98" s="13" t="s">
        <v>247</v>
      </c>
      <c r="G98" s="13" t="s">
        <v>248</v>
      </c>
      <c r="H98" s="14" t="n">
        <v>17</v>
      </c>
      <c r="I98" s="15" t="s">
        <v>32</v>
      </c>
      <c r="J98" s="15" t="s">
        <v>249</v>
      </c>
      <c r="K98" s="14" t="n">
        <v>2016</v>
      </c>
    </row>
    <row r="99" customFormat="false" ht="16.15" hidden="false" customHeight="true" outlineLevel="0" collapsed="false">
      <c r="A99" s="2"/>
      <c r="B99" s="3"/>
      <c r="C99" s="12" t="n">
        <v>91</v>
      </c>
      <c r="D99" s="13" t="s">
        <v>250</v>
      </c>
      <c r="E99" s="13" t="s">
        <v>24</v>
      </c>
      <c r="F99" s="13" t="s">
        <v>251</v>
      </c>
      <c r="G99" s="13" t="s">
        <v>16</v>
      </c>
      <c r="H99" s="14" t="n">
        <v>155</v>
      </c>
      <c r="I99" s="16" t="n">
        <v>41670</v>
      </c>
      <c r="J99" s="15" t="s">
        <v>249</v>
      </c>
      <c r="K99" s="14" t="n">
        <v>2016</v>
      </c>
    </row>
    <row r="100" customFormat="false" ht="14.45" hidden="false" customHeight="true" outlineLevel="0" collapsed="false">
      <c r="A100" s="2"/>
      <c r="B100" s="3"/>
      <c r="C100" s="12" t="n">
        <v>92</v>
      </c>
      <c r="D100" s="13" t="s">
        <v>252</v>
      </c>
      <c r="E100" s="13" t="s">
        <v>78</v>
      </c>
      <c r="F100" s="13" t="s">
        <v>253</v>
      </c>
      <c r="G100" s="13" t="s">
        <v>248</v>
      </c>
      <c r="H100" s="14" t="n">
        <v>111</v>
      </c>
      <c r="I100" s="15" t="s">
        <v>254</v>
      </c>
      <c r="J100" s="15" t="s">
        <v>249</v>
      </c>
      <c r="K100" s="14" t="n">
        <v>2016</v>
      </c>
    </row>
    <row r="101" customFormat="false" ht="16.9" hidden="false" customHeight="true" outlineLevel="0" collapsed="false">
      <c r="A101" s="2"/>
      <c r="B101" s="3"/>
      <c r="C101" s="12" t="n">
        <v>93</v>
      </c>
      <c r="D101" s="13" t="s">
        <v>255</v>
      </c>
      <c r="E101" s="13" t="s">
        <v>39</v>
      </c>
      <c r="F101" s="13" t="s">
        <v>256</v>
      </c>
      <c r="G101" s="13" t="s">
        <v>248</v>
      </c>
      <c r="H101" s="14" t="n">
        <v>52</v>
      </c>
      <c r="I101" s="15" t="s">
        <v>257</v>
      </c>
      <c r="J101" s="15" t="s">
        <v>249</v>
      </c>
      <c r="K101" s="14" t="n">
        <v>2016</v>
      </c>
    </row>
    <row r="102" customFormat="false" ht="16.15" hidden="false" customHeight="true" outlineLevel="0" collapsed="false">
      <c r="A102" s="2"/>
      <c r="B102" s="3"/>
      <c r="C102" s="12" t="n">
        <v>94</v>
      </c>
      <c r="D102" s="13" t="s">
        <v>258</v>
      </c>
      <c r="E102" s="13" t="s">
        <v>24</v>
      </c>
      <c r="F102" s="13" t="s">
        <v>259</v>
      </c>
      <c r="G102" s="13" t="s">
        <v>248</v>
      </c>
      <c r="H102" s="14" t="n">
        <v>17</v>
      </c>
      <c r="I102" s="15" t="s">
        <v>32</v>
      </c>
      <c r="J102" s="15" t="s">
        <v>249</v>
      </c>
      <c r="K102" s="14" t="n">
        <v>2016</v>
      </c>
    </row>
    <row r="103" customFormat="false" ht="18" hidden="false" customHeight="true" outlineLevel="0" collapsed="false">
      <c r="A103" s="2"/>
      <c r="B103" s="3"/>
      <c r="C103" s="12" t="n">
        <v>95</v>
      </c>
      <c r="D103" s="13" t="s">
        <v>260</v>
      </c>
      <c r="E103" s="13" t="s">
        <v>24</v>
      </c>
      <c r="F103" s="13" t="s">
        <v>261</v>
      </c>
      <c r="G103" s="13" t="s">
        <v>248</v>
      </c>
      <c r="H103" s="14" t="n">
        <v>17</v>
      </c>
      <c r="I103" s="15" t="s">
        <v>32</v>
      </c>
      <c r="J103" s="15" t="s">
        <v>249</v>
      </c>
      <c r="K103" s="14" t="n">
        <v>2016</v>
      </c>
    </row>
    <row r="104" customFormat="false" ht="17.45" hidden="false" customHeight="true" outlineLevel="0" collapsed="false">
      <c r="A104" s="2"/>
      <c r="B104" s="3"/>
      <c r="C104" s="12" t="n">
        <v>96</v>
      </c>
      <c r="D104" s="13" t="s">
        <v>262</v>
      </c>
      <c r="E104" s="13" t="s">
        <v>24</v>
      </c>
      <c r="F104" s="13" t="s">
        <v>263</v>
      </c>
      <c r="G104" s="13" t="s">
        <v>264</v>
      </c>
      <c r="H104" s="14" t="n">
        <v>13</v>
      </c>
      <c r="I104" s="15" t="s">
        <v>265</v>
      </c>
      <c r="J104" s="15" t="s">
        <v>249</v>
      </c>
      <c r="K104" s="14" t="n">
        <v>2016</v>
      </c>
    </row>
    <row r="105" customFormat="false" ht="16.15" hidden="false" customHeight="true" outlineLevel="0" collapsed="false">
      <c r="A105" s="2"/>
      <c r="B105" s="3"/>
      <c r="C105" s="12" t="n">
        <v>97</v>
      </c>
      <c r="D105" s="13" t="s">
        <v>266</v>
      </c>
      <c r="E105" s="13" t="s">
        <v>24</v>
      </c>
      <c r="F105" s="13" t="s">
        <v>267</v>
      </c>
      <c r="G105" s="13" t="s">
        <v>248</v>
      </c>
      <c r="H105" s="14" t="n">
        <v>29</v>
      </c>
      <c r="I105" s="15" t="s">
        <v>106</v>
      </c>
      <c r="J105" s="15" t="s">
        <v>249</v>
      </c>
      <c r="K105" s="14" t="n">
        <v>2016</v>
      </c>
    </row>
    <row r="106" customFormat="false" ht="16.15" hidden="false" customHeight="true" outlineLevel="0" collapsed="false">
      <c r="A106" s="2"/>
      <c r="B106" s="3"/>
      <c r="C106" s="12" t="n">
        <v>98</v>
      </c>
      <c r="D106" s="13" t="s">
        <v>268</v>
      </c>
      <c r="E106" s="13" t="s">
        <v>39</v>
      </c>
      <c r="F106" s="13" t="s">
        <v>269</v>
      </c>
      <c r="G106" s="13" t="s">
        <v>270</v>
      </c>
      <c r="H106" s="14" t="n">
        <v>98</v>
      </c>
      <c r="I106" s="15" t="s">
        <v>271</v>
      </c>
      <c r="J106" s="15" t="s">
        <v>249</v>
      </c>
      <c r="K106" s="14" t="n">
        <v>2016</v>
      </c>
    </row>
    <row r="107" customFormat="false" ht="16.15" hidden="false" customHeight="true" outlineLevel="0" collapsed="false">
      <c r="A107" s="2"/>
      <c r="B107" s="3"/>
      <c r="C107" s="12" t="n">
        <v>99</v>
      </c>
      <c r="D107" s="13" t="s">
        <v>272</v>
      </c>
      <c r="E107" s="13" t="s">
        <v>24</v>
      </c>
      <c r="F107" s="13" t="s">
        <v>273</v>
      </c>
      <c r="G107" s="13" t="s">
        <v>248</v>
      </c>
      <c r="H107" s="14" t="n">
        <v>17</v>
      </c>
      <c r="I107" s="15" t="s">
        <v>32</v>
      </c>
      <c r="J107" s="15" t="s">
        <v>249</v>
      </c>
      <c r="K107" s="14" t="n">
        <v>2016</v>
      </c>
    </row>
    <row r="108" customFormat="false" ht="18" hidden="false" customHeight="true" outlineLevel="0" collapsed="false">
      <c r="A108" s="2"/>
      <c r="B108" s="3"/>
      <c r="C108" s="12" t="n">
        <v>100</v>
      </c>
      <c r="D108" s="13" t="s">
        <v>274</v>
      </c>
      <c r="E108" s="13" t="s">
        <v>24</v>
      </c>
      <c r="F108" s="13" t="s">
        <v>275</v>
      </c>
      <c r="G108" s="13" t="s">
        <v>248</v>
      </c>
      <c r="H108" s="14" t="n">
        <v>29</v>
      </c>
      <c r="I108" s="15" t="s">
        <v>106</v>
      </c>
      <c r="J108" s="15" t="s">
        <v>249</v>
      </c>
      <c r="K108" s="14" t="n">
        <v>2016</v>
      </c>
    </row>
    <row r="109" customFormat="false" ht="16.15" hidden="false" customHeight="true" outlineLevel="0" collapsed="false">
      <c r="A109" s="2"/>
      <c r="B109" s="3"/>
      <c r="C109" s="12" t="n">
        <v>101</v>
      </c>
      <c r="D109" s="13" t="s">
        <v>276</v>
      </c>
      <c r="E109" s="13" t="s">
        <v>24</v>
      </c>
      <c r="F109" s="13" t="s">
        <v>277</v>
      </c>
      <c r="G109" s="13" t="s">
        <v>248</v>
      </c>
      <c r="H109" s="14" t="n">
        <v>17</v>
      </c>
      <c r="I109" s="15" t="s">
        <v>32</v>
      </c>
      <c r="J109" s="15" t="s">
        <v>249</v>
      </c>
      <c r="K109" s="14" t="n">
        <v>2016</v>
      </c>
    </row>
    <row r="110" customFormat="false" ht="12.75" hidden="false" customHeight="false" outlineLevel="0" collapsed="false">
      <c r="A110" s="2"/>
      <c r="B110" s="3"/>
      <c r="C110" s="12" t="n">
        <v>102</v>
      </c>
      <c r="D110" s="13" t="s">
        <v>278</v>
      </c>
      <c r="E110" s="13" t="s">
        <v>24</v>
      </c>
      <c r="F110" s="13" t="s">
        <v>279</v>
      </c>
      <c r="G110" s="13" t="s">
        <v>248</v>
      </c>
      <c r="H110" s="14" t="n">
        <v>17</v>
      </c>
      <c r="I110" s="15" t="s">
        <v>32</v>
      </c>
      <c r="J110" s="15" t="s">
        <v>249</v>
      </c>
      <c r="K110" s="14" t="n">
        <v>2016</v>
      </c>
    </row>
    <row r="111" customFormat="false" ht="19.9" hidden="false" customHeight="true" outlineLevel="0" collapsed="false">
      <c r="A111" s="2"/>
      <c r="B111" s="3"/>
      <c r="C111" s="12" t="n">
        <v>103</v>
      </c>
      <c r="D111" s="13" t="s">
        <v>280</v>
      </c>
      <c r="E111" s="13" t="s">
        <v>24</v>
      </c>
      <c r="F111" s="13" t="s">
        <v>281</v>
      </c>
      <c r="G111" s="13" t="s">
        <v>84</v>
      </c>
      <c r="H111" s="14" t="n">
        <v>11</v>
      </c>
      <c r="I111" s="15" t="s">
        <v>54</v>
      </c>
      <c r="J111" s="15" t="s">
        <v>249</v>
      </c>
      <c r="K111" s="14" t="n">
        <v>2016</v>
      </c>
    </row>
    <row r="112" customFormat="false" ht="18.6" hidden="false" customHeight="true" outlineLevel="0" collapsed="false">
      <c r="A112" s="2"/>
      <c r="B112" s="3"/>
      <c r="C112" s="12" t="n">
        <v>104</v>
      </c>
      <c r="D112" s="13" t="s">
        <v>282</v>
      </c>
      <c r="E112" s="13" t="s">
        <v>24</v>
      </c>
      <c r="F112" s="13" t="s">
        <v>283</v>
      </c>
      <c r="G112" s="13" t="s">
        <v>248</v>
      </c>
      <c r="H112" s="14" t="n">
        <v>17</v>
      </c>
      <c r="I112" s="15" t="s">
        <v>32</v>
      </c>
      <c r="J112" s="15" t="s">
        <v>249</v>
      </c>
      <c r="K112" s="14" t="n">
        <v>2016</v>
      </c>
    </row>
    <row r="113" customFormat="false" ht="27" hidden="false" customHeight="true" outlineLevel="0" collapsed="false">
      <c r="A113" s="2"/>
      <c r="B113" s="3"/>
      <c r="C113" s="12" t="n">
        <v>105</v>
      </c>
      <c r="D113" s="13" t="s">
        <v>284</v>
      </c>
      <c r="E113" s="13" t="s">
        <v>24</v>
      </c>
      <c r="F113" s="13" t="s">
        <v>285</v>
      </c>
      <c r="G113" s="13" t="s">
        <v>248</v>
      </c>
      <c r="H113" s="14" t="n">
        <v>17</v>
      </c>
      <c r="I113" s="15" t="s">
        <v>32</v>
      </c>
      <c r="J113" s="15" t="s">
        <v>249</v>
      </c>
      <c r="K113" s="14" t="n">
        <v>2016</v>
      </c>
    </row>
    <row r="114" customFormat="false" ht="25.5" hidden="false" customHeight="false" outlineLevel="0" collapsed="false">
      <c r="A114" s="2"/>
      <c r="B114" s="3"/>
      <c r="C114" s="12" t="n">
        <v>106</v>
      </c>
      <c r="D114" s="13" t="s">
        <v>286</v>
      </c>
      <c r="E114" s="13" t="s">
        <v>101</v>
      </c>
      <c r="F114" s="13" t="s">
        <v>287</v>
      </c>
      <c r="G114" s="13" t="s">
        <v>16</v>
      </c>
      <c r="H114" s="14" t="n">
        <v>1</v>
      </c>
      <c r="I114" s="15" t="s">
        <v>65</v>
      </c>
      <c r="J114" s="15" t="s">
        <v>249</v>
      </c>
      <c r="K114" s="14" t="n">
        <v>2016</v>
      </c>
    </row>
    <row r="115" customFormat="false" ht="29.25" hidden="false" customHeight="true" outlineLevel="0" collapsed="false">
      <c r="A115" s="2"/>
      <c r="B115" s="3"/>
      <c r="C115" s="12" t="n">
        <v>107</v>
      </c>
      <c r="D115" s="13" t="s">
        <v>288</v>
      </c>
      <c r="E115" s="13" t="s">
        <v>24</v>
      </c>
      <c r="F115" s="13" t="s">
        <v>289</v>
      </c>
      <c r="G115" s="13" t="s">
        <v>248</v>
      </c>
      <c r="H115" s="14" t="n">
        <v>17</v>
      </c>
      <c r="I115" s="15" t="s">
        <v>32</v>
      </c>
      <c r="J115" s="15" t="s">
        <v>249</v>
      </c>
      <c r="K115" s="14" t="n">
        <v>2016</v>
      </c>
    </row>
    <row r="116" customFormat="false" ht="18" hidden="false" customHeight="true" outlineLevel="0" collapsed="false">
      <c r="A116" s="2"/>
      <c r="B116" s="3"/>
      <c r="C116" s="12" t="n">
        <v>108</v>
      </c>
      <c r="D116" s="13" t="s">
        <v>290</v>
      </c>
      <c r="E116" s="13" t="s">
        <v>39</v>
      </c>
      <c r="F116" s="13" t="s">
        <v>291</v>
      </c>
      <c r="G116" s="13" t="s">
        <v>16</v>
      </c>
      <c r="H116" s="14" t="n">
        <v>25</v>
      </c>
      <c r="I116" s="15" t="s">
        <v>60</v>
      </c>
      <c r="J116" s="15" t="s">
        <v>249</v>
      </c>
      <c r="K116" s="14" t="n">
        <v>2016</v>
      </c>
    </row>
    <row r="117" customFormat="false" ht="18" hidden="false" customHeight="true" outlineLevel="0" collapsed="false">
      <c r="A117" s="2"/>
      <c r="B117" s="3"/>
      <c r="C117" s="12" t="n">
        <v>109</v>
      </c>
      <c r="D117" s="13" t="s">
        <v>292</v>
      </c>
      <c r="E117" s="13" t="s">
        <v>24</v>
      </c>
      <c r="F117" s="13" t="s">
        <v>293</v>
      </c>
      <c r="G117" s="13" t="s">
        <v>16</v>
      </c>
      <c r="H117" s="14" t="n">
        <v>145</v>
      </c>
      <c r="I117" s="15" t="s">
        <v>294</v>
      </c>
      <c r="J117" s="15" t="s">
        <v>249</v>
      </c>
      <c r="K117" s="14" t="n">
        <v>2016</v>
      </c>
    </row>
    <row r="118" customFormat="false" ht="15.6" hidden="false" customHeight="true" outlineLevel="0" collapsed="false">
      <c r="A118" s="2"/>
      <c r="B118" s="3"/>
      <c r="C118" s="12" t="n">
        <v>110</v>
      </c>
      <c r="D118" s="13" t="s">
        <v>295</v>
      </c>
      <c r="E118" s="13" t="s">
        <v>24</v>
      </c>
      <c r="F118" s="13" t="s">
        <v>296</v>
      </c>
      <c r="G118" s="13" t="s">
        <v>16</v>
      </c>
      <c r="H118" s="14" t="n">
        <v>34</v>
      </c>
      <c r="I118" s="15" t="s">
        <v>200</v>
      </c>
      <c r="J118" s="15" t="s">
        <v>249</v>
      </c>
      <c r="K118" s="14" t="n">
        <v>2016</v>
      </c>
    </row>
    <row r="119" customFormat="false" ht="16.9" hidden="false" customHeight="true" outlineLevel="0" collapsed="false">
      <c r="A119" s="2"/>
      <c r="B119" s="3"/>
      <c r="C119" s="12" t="n">
        <v>111</v>
      </c>
      <c r="D119" s="13" t="s">
        <v>297</v>
      </c>
      <c r="E119" s="13" t="s">
        <v>24</v>
      </c>
      <c r="F119" s="13" t="s">
        <v>298</v>
      </c>
      <c r="G119" s="13" t="s">
        <v>16</v>
      </c>
      <c r="H119" s="14" t="n">
        <v>31</v>
      </c>
      <c r="I119" s="15" t="s">
        <v>156</v>
      </c>
      <c r="J119" s="15" t="s">
        <v>249</v>
      </c>
      <c r="K119" s="14" t="n">
        <v>2016</v>
      </c>
    </row>
    <row r="120" customFormat="false" ht="16.15" hidden="false" customHeight="true" outlineLevel="0" collapsed="false">
      <c r="A120" s="2"/>
      <c r="B120" s="3"/>
      <c r="C120" s="12" t="n">
        <v>112</v>
      </c>
      <c r="D120" s="13" t="s">
        <v>299</v>
      </c>
      <c r="E120" s="13" t="s">
        <v>78</v>
      </c>
      <c r="F120" s="13" t="s">
        <v>300</v>
      </c>
      <c r="G120" s="13" t="s">
        <v>16</v>
      </c>
      <c r="H120" s="14" t="n">
        <v>167</v>
      </c>
      <c r="I120" s="16" t="n">
        <v>41876</v>
      </c>
      <c r="J120" s="15" t="s">
        <v>301</v>
      </c>
      <c r="K120" s="14" t="n">
        <v>2016</v>
      </c>
    </row>
    <row r="121" customFormat="false" ht="16.9" hidden="false" customHeight="true" outlineLevel="0" collapsed="false">
      <c r="A121" s="2"/>
      <c r="B121" s="3"/>
      <c r="C121" s="12" t="n">
        <v>113</v>
      </c>
      <c r="D121" s="13" t="s">
        <v>302</v>
      </c>
      <c r="E121" s="13" t="s">
        <v>24</v>
      </c>
      <c r="F121" s="13" t="s">
        <v>303</v>
      </c>
      <c r="G121" s="13" t="s">
        <v>84</v>
      </c>
      <c r="H121" s="14" t="n">
        <v>166</v>
      </c>
      <c r="I121" s="16" t="n">
        <v>41837</v>
      </c>
      <c r="J121" s="15" t="s">
        <v>301</v>
      </c>
      <c r="K121" s="14" t="n">
        <v>2016</v>
      </c>
    </row>
    <row r="122" customFormat="false" ht="17.45" hidden="false" customHeight="true" outlineLevel="0" collapsed="false">
      <c r="A122" s="2"/>
      <c r="B122" s="3"/>
      <c r="C122" s="12" t="n">
        <v>114</v>
      </c>
      <c r="D122" s="13" t="s">
        <v>304</v>
      </c>
      <c r="E122" s="13" t="s">
        <v>24</v>
      </c>
      <c r="F122" s="13" t="s">
        <v>305</v>
      </c>
      <c r="G122" s="13" t="s">
        <v>16</v>
      </c>
      <c r="H122" s="14" t="n">
        <v>101</v>
      </c>
      <c r="I122" s="15" t="s">
        <v>306</v>
      </c>
      <c r="J122" s="15" t="s">
        <v>301</v>
      </c>
      <c r="K122" s="14" t="n">
        <v>2016</v>
      </c>
    </row>
    <row r="123" customFormat="false" ht="25.5" hidden="false" customHeight="false" outlineLevel="0" collapsed="false">
      <c r="A123" s="2"/>
      <c r="B123" s="3"/>
      <c r="C123" s="12" t="n">
        <v>115</v>
      </c>
      <c r="D123" s="13" t="s">
        <v>307</v>
      </c>
      <c r="E123" s="13" t="s">
        <v>39</v>
      </c>
      <c r="F123" s="13" t="s">
        <v>308</v>
      </c>
      <c r="G123" s="13" t="s">
        <v>309</v>
      </c>
      <c r="H123" s="14" t="n">
        <v>12</v>
      </c>
      <c r="I123" s="15" t="s">
        <v>37</v>
      </c>
      <c r="J123" s="15" t="s">
        <v>301</v>
      </c>
      <c r="K123" s="14" t="n">
        <v>2016</v>
      </c>
    </row>
    <row r="124" customFormat="false" ht="12.75" hidden="false" customHeight="false" outlineLevel="0" collapsed="false">
      <c r="A124" s="2"/>
      <c r="B124" s="3"/>
      <c r="C124" s="12" t="n">
        <v>116</v>
      </c>
      <c r="D124" s="13" t="s">
        <v>310</v>
      </c>
      <c r="E124" s="13" t="s">
        <v>311</v>
      </c>
      <c r="F124" s="13" t="s">
        <v>312</v>
      </c>
      <c r="G124" s="13" t="s">
        <v>313</v>
      </c>
      <c r="H124" s="14" t="n">
        <v>39</v>
      </c>
      <c r="I124" s="15" t="s">
        <v>314</v>
      </c>
      <c r="J124" s="15" t="s">
        <v>301</v>
      </c>
      <c r="K124" s="14" t="n">
        <v>2016</v>
      </c>
    </row>
    <row r="125" customFormat="false" ht="25.9" hidden="false" customHeight="true" outlineLevel="0" collapsed="false">
      <c r="A125" s="2"/>
      <c r="B125" s="3"/>
      <c r="C125" s="12" t="n">
        <v>117</v>
      </c>
      <c r="D125" s="13" t="s">
        <v>315</v>
      </c>
      <c r="E125" s="13" t="s">
        <v>24</v>
      </c>
      <c r="F125" s="13" t="s">
        <v>316</v>
      </c>
      <c r="G125" s="13" t="s">
        <v>16</v>
      </c>
      <c r="H125" s="14" t="n">
        <v>35</v>
      </c>
      <c r="I125" s="15" t="s">
        <v>188</v>
      </c>
      <c r="J125" s="15" t="s">
        <v>301</v>
      </c>
      <c r="K125" s="14" t="n">
        <v>2016</v>
      </c>
    </row>
    <row r="126" customFormat="false" ht="16.9" hidden="false" customHeight="true" outlineLevel="0" collapsed="false">
      <c r="A126" s="2"/>
      <c r="B126" s="3"/>
      <c r="C126" s="12" t="n">
        <v>118</v>
      </c>
      <c r="D126" s="13" t="s">
        <v>317</v>
      </c>
      <c r="E126" s="13" t="s">
        <v>24</v>
      </c>
      <c r="F126" s="13" t="s">
        <v>318</v>
      </c>
      <c r="G126" s="13" t="s">
        <v>313</v>
      </c>
      <c r="H126" s="14" t="n">
        <v>23</v>
      </c>
      <c r="I126" s="15" t="s">
        <v>26</v>
      </c>
      <c r="J126" s="15" t="s">
        <v>301</v>
      </c>
      <c r="K126" s="14" t="n">
        <v>2016</v>
      </c>
    </row>
    <row r="127" customFormat="false" ht="16.15" hidden="false" customHeight="true" outlineLevel="0" collapsed="false">
      <c r="A127" s="2"/>
      <c r="B127" s="3"/>
      <c r="C127" s="12" t="n">
        <v>119</v>
      </c>
      <c r="D127" s="13" t="s">
        <v>319</v>
      </c>
      <c r="E127" s="13" t="s">
        <v>24</v>
      </c>
      <c r="F127" s="13" t="s">
        <v>320</v>
      </c>
      <c r="G127" s="13" t="s">
        <v>313</v>
      </c>
      <c r="H127" s="14" t="n">
        <v>28</v>
      </c>
      <c r="I127" s="15" t="s">
        <v>116</v>
      </c>
      <c r="J127" s="15" t="s">
        <v>301</v>
      </c>
      <c r="K127" s="14" t="n">
        <v>2016</v>
      </c>
    </row>
    <row r="128" customFormat="false" ht="18" hidden="false" customHeight="true" outlineLevel="0" collapsed="false">
      <c r="A128" s="2"/>
      <c r="B128" s="3"/>
      <c r="C128" s="12" t="n">
        <v>120</v>
      </c>
      <c r="D128" s="13" t="s">
        <v>321</v>
      </c>
      <c r="E128" s="13" t="s">
        <v>24</v>
      </c>
      <c r="F128" s="13" t="s">
        <v>322</v>
      </c>
      <c r="G128" s="13" t="s">
        <v>16</v>
      </c>
      <c r="H128" s="14" t="n">
        <v>29</v>
      </c>
      <c r="I128" s="15" t="s">
        <v>106</v>
      </c>
      <c r="J128" s="15" t="s">
        <v>301</v>
      </c>
      <c r="K128" s="14" t="n">
        <v>2016</v>
      </c>
    </row>
    <row r="129" customFormat="false" ht="15" hidden="false" customHeight="true" outlineLevel="0" collapsed="false">
      <c r="A129" s="2"/>
      <c r="B129" s="3"/>
      <c r="C129" s="12" t="n">
        <v>121</v>
      </c>
      <c r="D129" s="13" t="s">
        <v>323</v>
      </c>
      <c r="E129" s="13" t="s">
        <v>24</v>
      </c>
      <c r="F129" s="13" t="s">
        <v>324</v>
      </c>
      <c r="G129" s="13" t="s">
        <v>313</v>
      </c>
      <c r="H129" s="14" t="n">
        <v>26</v>
      </c>
      <c r="I129" s="15" t="s">
        <v>57</v>
      </c>
      <c r="J129" s="15" t="s">
        <v>301</v>
      </c>
      <c r="K129" s="14" t="n">
        <v>2016</v>
      </c>
    </row>
    <row r="130" customFormat="false" ht="17.45" hidden="false" customHeight="true" outlineLevel="0" collapsed="false">
      <c r="A130" s="2"/>
      <c r="B130" s="3"/>
      <c r="C130" s="12" t="n">
        <v>122</v>
      </c>
      <c r="D130" s="13" t="s">
        <v>325</v>
      </c>
      <c r="E130" s="13" t="s">
        <v>24</v>
      </c>
      <c r="F130" s="13" t="s">
        <v>326</v>
      </c>
      <c r="G130" s="13" t="s">
        <v>16</v>
      </c>
      <c r="H130" s="14" t="n">
        <v>28</v>
      </c>
      <c r="I130" s="15" t="s">
        <v>116</v>
      </c>
      <c r="J130" s="15" t="s">
        <v>301</v>
      </c>
      <c r="K130" s="14" t="n">
        <v>2016</v>
      </c>
    </row>
    <row r="131" customFormat="false" ht="28.9" hidden="false" customHeight="true" outlineLevel="0" collapsed="false">
      <c r="A131" s="2"/>
      <c r="B131" s="3"/>
      <c r="C131" s="12" t="n">
        <v>123</v>
      </c>
      <c r="D131" s="13" t="s">
        <v>327</v>
      </c>
      <c r="E131" s="13" t="s">
        <v>24</v>
      </c>
      <c r="F131" s="13" t="s">
        <v>328</v>
      </c>
      <c r="G131" s="13" t="s">
        <v>16</v>
      </c>
      <c r="H131" s="14" t="n">
        <v>42</v>
      </c>
      <c r="I131" s="15" t="s">
        <v>329</v>
      </c>
      <c r="J131" s="15" t="s">
        <v>301</v>
      </c>
      <c r="K131" s="14" t="n">
        <v>2016</v>
      </c>
    </row>
    <row r="132" customFormat="false" ht="15.6" hidden="false" customHeight="true" outlineLevel="0" collapsed="false">
      <c r="A132" s="2"/>
      <c r="B132" s="3"/>
      <c r="C132" s="12" t="n">
        <v>124</v>
      </c>
      <c r="D132" s="13" t="s">
        <v>330</v>
      </c>
      <c r="E132" s="13" t="s">
        <v>24</v>
      </c>
      <c r="F132" s="13" t="s">
        <v>331</v>
      </c>
      <c r="G132" s="13" t="s">
        <v>16</v>
      </c>
      <c r="H132" s="14" t="n">
        <v>1</v>
      </c>
      <c r="I132" s="15" t="s">
        <v>65</v>
      </c>
      <c r="J132" s="15" t="s">
        <v>301</v>
      </c>
      <c r="K132" s="14" t="n">
        <v>2016</v>
      </c>
    </row>
    <row r="133" customFormat="false" ht="25.9" hidden="false" customHeight="true" outlineLevel="0" collapsed="false">
      <c r="A133" s="2"/>
      <c r="B133" s="3"/>
      <c r="C133" s="12" t="n">
        <v>125</v>
      </c>
      <c r="D133" s="13" t="s">
        <v>332</v>
      </c>
      <c r="E133" s="13" t="s">
        <v>24</v>
      </c>
      <c r="F133" s="13" t="s">
        <v>333</v>
      </c>
      <c r="G133" s="13" t="s">
        <v>16</v>
      </c>
      <c r="H133" s="14" t="n">
        <v>28</v>
      </c>
      <c r="I133" s="15" t="s">
        <v>116</v>
      </c>
      <c r="J133" s="15" t="s">
        <v>301</v>
      </c>
      <c r="K133" s="14" t="n">
        <v>2016</v>
      </c>
    </row>
    <row r="134" customFormat="false" ht="18" hidden="false" customHeight="true" outlineLevel="0" collapsed="false">
      <c r="A134" s="2"/>
      <c r="B134" s="3"/>
      <c r="C134" s="12" t="n">
        <v>126</v>
      </c>
      <c r="D134" s="13" t="s">
        <v>334</v>
      </c>
      <c r="E134" s="13" t="s">
        <v>101</v>
      </c>
      <c r="F134" s="13" t="s">
        <v>335</v>
      </c>
      <c r="G134" s="13" t="s">
        <v>313</v>
      </c>
      <c r="H134" s="14" t="n">
        <v>26</v>
      </c>
      <c r="I134" s="15" t="s">
        <v>57</v>
      </c>
      <c r="J134" s="15" t="s">
        <v>301</v>
      </c>
      <c r="K134" s="14" t="n">
        <v>2016</v>
      </c>
    </row>
    <row r="135" customFormat="false" ht="18" hidden="false" customHeight="true" outlineLevel="0" collapsed="false">
      <c r="A135" s="2"/>
      <c r="B135" s="3"/>
      <c r="C135" s="12" t="n">
        <v>127</v>
      </c>
      <c r="D135" s="13" t="s">
        <v>336</v>
      </c>
      <c r="E135" s="13" t="s">
        <v>24</v>
      </c>
      <c r="F135" s="13" t="s">
        <v>337</v>
      </c>
      <c r="G135" s="13" t="s">
        <v>313</v>
      </c>
      <c r="H135" s="14" t="n">
        <v>29</v>
      </c>
      <c r="I135" s="15" t="s">
        <v>106</v>
      </c>
      <c r="J135" s="15" t="s">
        <v>301</v>
      </c>
      <c r="K135" s="14" t="n">
        <v>2016</v>
      </c>
    </row>
    <row r="136" customFormat="false" ht="21.6" hidden="false" customHeight="true" outlineLevel="0" collapsed="false">
      <c r="A136" s="2"/>
      <c r="B136" s="3"/>
      <c r="C136" s="12" t="n">
        <v>128</v>
      </c>
      <c r="D136" s="13" t="s">
        <v>338</v>
      </c>
      <c r="E136" s="13" t="s">
        <v>24</v>
      </c>
      <c r="F136" s="13" t="s">
        <v>339</v>
      </c>
      <c r="G136" s="13" t="s">
        <v>340</v>
      </c>
      <c r="H136" s="14" t="n">
        <v>39</v>
      </c>
      <c r="I136" s="15" t="s">
        <v>314</v>
      </c>
      <c r="J136" s="15" t="s">
        <v>301</v>
      </c>
      <c r="K136" s="14" t="n">
        <v>2016</v>
      </c>
    </row>
    <row r="137" customFormat="false" ht="17.45" hidden="false" customHeight="true" outlineLevel="0" collapsed="false">
      <c r="A137" s="2"/>
      <c r="B137" s="3"/>
      <c r="C137" s="12" t="n">
        <v>129</v>
      </c>
      <c r="D137" s="13" t="s">
        <v>341</v>
      </c>
      <c r="E137" s="13" t="s">
        <v>24</v>
      </c>
      <c r="F137" s="13" t="s">
        <v>342</v>
      </c>
      <c r="G137" s="13" t="s">
        <v>16</v>
      </c>
      <c r="H137" s="14" t="n">
        <v>39</v>
      </c>
      <c r="I137" s="15" t="s">
        <v>314</v>
      </c>
      <c r="J137" s="15" t="s">
        <v>301</v>
      </c>
      <c r="K137" s="14" t="n">
        <v>2016</v>
      </c>
    </row>
    <row r="138" customFormat="false" ht="19.9" hidden="false" customHeight="true" outlineLevel="0" collapsed="false">
      <c r="A138" s="2"/>
      <c r="B138" s="3"/>
      <c r="C138" s="12" t="n">
        <v>130</v>
      </c>
      <c r="D138" s="13" t="s">
        <v>343</v>
      </c>
      <c r="E138" s="13" t="s">
        <v>24</v>
      </c>
      <c r="F138" s="13" t="s">
        <v>344</v>
      </c>
      <c r="G138" s="13" t="s">
        <v>16</v>
      </c>
      <c r="H138" s="14" t="n">
        <v>11</v>
      </c>
      <c r="I138" s="15" t="s">
        <v>54</v>
      </c>
      <c r="J138" s="15" t="s">
        <v>301</v>
      </c>
      <c r="K138" s="14" t="n">
        <v>2016</v>
      </c>
    </row>
    <row r="139" customFormat="false" ht="18.6" hidden="false" customHeight="true" outlineLevel="0" collapsed="false">
      <c r="A139" s="2"/>
      <c r="B139" s="3"/>
      <c r="C139" s="12" t="n">
        <v>131</v>
      </c>
      <c r="D139" s="13" t="s">
        <v>345</v>
      </c>
      <c r="E139" s="13" t="s">
        <v>24</v>
      </c>
      <c r="F139" s="13" t="s">
        <v>346</v>
      </c>
      <c r="G139" s="13" t="s">
        <v>84</v>
      </c>
      <c r="H139" s="14" t="n">
        <v>166</v>
      </c>
      <c r="I139" s="16" t="n">
        <v>41837</v>
      </c>
      <c r="J139" s="15" t="s">
        <v>301</v>
      </c>
      <c r="K139" s="14" t="n">
        <v>2016</v>
      </c>
    </row>
    <row r="140" customFormat="false" ht="15.6" hidden="false" customHeight="true" outlineLevel="0" collapsed="false">
      <c r="A140" s="2"/>
      <c r="B140" s="3"/>
      <c r="C140" s="12" t="n">
        <v>132</v>
      </c>
      <c r="D140" s="13" t="s">
        <v>347</v>
      </c>
      <c r="E140" s="13" t="s">
        <v>24</v>
      </c>
      <c r="F140" s="13" t="s">
        <v>348</v>
      </c>
      <c r="G140" s="13" t="s">
        <v>16</v>
      </c>
      <c r="H140" s="14" t="n">
        <v>166</v>
      </c>
      <c r="I140" s="16" t="n">
        <v>41837</v>
      </c>
      <c r="J140" s="15" t="s">
        <v>301</v>
      </c>
      <c r="K140" s="14" t="n">
        <v>2016</v>
      </c>
    </row>
    <row r="141" customFormat="false" ht="17.45" hidden="false" customHeight="true" outlineLevel="0" collapsed="false">
      <c r="A141" s="2"/>
      <c r="B141" s="3"/>
      <c r="C141" s="12" t="n">
        <v>133</v>
      </c>
      <c r="D141" s="13" t="s">
        <v>349</v>
      </c>
      <c r="E141" s="13" t="s">
        <v>24</v>
      </c>
      <c r="F141" s="13" t="s">
        <v>350</v>
      </c>
      <c r="G141" s="13" t="s">
        <v>16</v>
      </c>
      <c r="H141" s="14" t="n">
        <v>18</v>
      </c>
      <c r="I141" s="15" t="s">
        <v>351</v>
      </c>
      <c r="J141" s="15" t="s">
        <v>352</v>
      </c>
      <c r="K141" s="14" t="n">
        <v>2016</v>
      </c>
    </row>
    <row r="142" customFormat="false" ht="12.75" hidden="false" customHeight="false" outlineLevel="0" collapsed="false">
      <c r="A142" s="2"/>
      <c r="B142" s="3"/>
      <c r="C142" s="12" t="n">
        <v>134</v>
      </c>
      <c r="D142" s="13" t="s">
        <v>353</v>
      </c>
      <c r="E142" s="13" t="s">
        <v>24</v>
      </c>
      <c r="F142" s="13" t="s">
        <v>354</v>
      </c>
      <c r="G142" s="13" t="s">
        <v>16</v>
      </c>
      <c r="H142" s="14" t="n">
        <v>32</v>
      </c>
      <c r="I142" s="15" t="s">
        <v>109</v>
      </c>
      <c r="J142" s="15" t="s">
        <v>352</v>
      </c>
      <c r="K142" s="14" t="n">
        <v>2016</v>
      </c>
    </row>
    <row r="143" customFormat="false" ht="14.45" hidden="false" customHeight="true" outlineLevel="0" collapsed="false">
      <c r="A143" s="2"/>
      <c r="B143" s="3"/>
      <c r="C143" s="12" t="n">
        <v>135</v>
      </c>
      <c r="D143" s="13" t="s">
        <v>355</v>
      </c>
      <c r="E143" s="13" t="s">
        <v>39</v>
      </c>
      <c r="F143" s="13" t="s">
        <v>356</v>
      </c>
      <c r="G143" s="13" t="s">
        <v>16</v>
      </c>
      <c r="H143" s="14" t="n">
        <v>10</v>
      </c>
      <c r="I143" s="15" t="s">
        <v>357</v>
      </c>
      <c r="J143" s="15" t="s">
        <v>352</v>
      </c>
      <c r="K143" s="14" t="n">
        <v>2016</v>
      </c>
    </row>
    <row r="144" customFormat="false" ht="15" hidden="false" customHeight="true" outlineLevel="0" collapsed="false">
      <c r="A144" s="2"/>
      <c r="B144" s="3"/>
      <c r="C144" s="12" t="n">
        <v>136</v>
      </c>
      <c r="D144" s="13" t="s">
        <v>358</v>
      </c>
      <c r="E144" s="13" t="s">
        <v>24</v>
      </c>
      <c r="F144" s="13" t="s">
        <v>359</v>
      </c>
      <c r="G144" s="13" t="s">
        <v>16</v>
      </c>
      <c r="H144" s="14" t="n">
        <v>44</v>
      </c>
      <c r="I144" s="15" t="s">
        <v>360</v>
      </c>
      <c r="J144" s="15" t="s">
        <v>352</v>
      </c>
      <c r="K144" s="14" t="n">
        <v>2016</v>
      </c>
    </row>
    <row r="145" customFormat="false" ht="12.75" hidden="false" customHeight="false" outlineLevel="0" collapsed="false">
      <c r="A145" s="2"/>
      <c r="B145" s="3"/>
      <c r="C145" s="12" t="n">
        <v>137</v>
      </c>
      <c r="D145" s="13" t="s">
        <v>361</v>
      </c>
      <c r="E145" s="13" t="s">
        <v>24</v>
      </c>
      <c r="F145" s="13" t="s">
        <v>362</v>
      </c>
      <c r="G145" s="13" t="s">
        <v>16</v>
      </c>
      <c r="H145" s="14" t="n">
        <v>42</v>
      </c>
      <c r="I145" s="15" t="s">
        <v>329</v>
      </c>
      <c r="J145" s="15" t="s">
        <v>352</v>
      </c>
      <c r="K145" s="14" t="n">
        <v>2016</v>
      </c>
    </row>
    <row r="146" customFormat="false" ht="15.6" hidden="false" customHeight="true" outlineLevel="0" collapsed="false">
      <c r="A146" s="2"/>
      <c r="B146" s="3"/>
      <c r="C146" s="12" t="n">
        <v>138</v>
      </c>
      <c r="D146" s="13" t="s">
        <v>363</v>
      </c>
      <c r="E146" s="13" t="s">
        <v>39</v>
      </c>
      <c r="F146" s="13" t="s">
        <v>364</v>
      </c>
      <c r="G146" s="13" t="s">
        <v>84</v>
      </c>
      <c r="H146" s="14" t="n">
        <v>29</v>
      </c>
      <c r="I146" s="15" t="s">
        <v>106</v>
      </c>
      <c r="J146" s="15" t="s">
        <v>352</v>
      </c>
      <c r="K146" s="14" t="n">
        <v>2016</v>
      </c>
    </row>
    <row r="147" customFormat="false" ht="14.45" hidden="false" customHeight="true" outlineLevel="0" collapsed="false">
      <c r="A147" s="2"/>
      <c r="B147" s="3"/>
      <c r="C147" s="12" t="n">
        <v>139</v>
      </c>
      <c r="D147" s="13" t="s">
        <v>365</v>
      </c>
      <c r="E147" s="13" t="s">
        <v>24</v>
      </c>
      <c r="F147" s="13" t="s">
        <v>366</v>
      </c>
      <c r="G147" s="13" t="s">
        <v>16</v>
      </c>
      <c r="H147" s="14" t="n">
        <v>34</v>
      </c>
      <c r="I147" s="15" t="s">
        <v>200</v>
      </c>
      <c r="J147" s="15" t="s">
        <v>352</v>
      </c>
      <c r="K147" s="14" t="n">
        <v>2016</v>
      </c>
    </row>
    <row r="148" customFormat="false" ht="16.15" hidden="false" customHeight="true" outlineLevel="0" collapsed="false">
      <c r="A148" s="2"/>
      <c r="B148" s="3"/>
      <c r="C148" s="12" t="n">
        <v>140</v>
      </c>
      <c r="D148" s="13" t="s">
        <v>367</v>
      </c>
      <c r="E148" s="13" t="s">
        <v>24</v>
      </c>
      <c r="F148" s="13" t="s">
        <v>368</v>
      </c>
      <c r="G148" s="13" t="s">
        <v>16</v>
      </c>
      <c r="H148" s="15" t="s">
        <v>221</v>
      </c>
      <c r="I148" s="15" t="s">
        <v>222</v>
      </c>
      <c r="J148" s="15" t="s">
        <v>352</v>
      </c>
      <c r="K148" s="14" t="n">
        <v>2016</v>
      </c>
    </row>
    <row r="149" customFormat="false" ht="30.6" hidden="false" customHeight="true" outlineLevel="0" collapsed="false">
      <c r="A149" s="2"/>
      <c r="B149" s="3"/>
      <c r="C149" s="12" t="n">
        <v>141</v>
      </c>
      <c r="D149" s="13" t="s">
        <v>369</v>
      </c>
      <c r="E149" s="13" t="s">
        <v>24</v>
      </c>
      <c r="F149" s="13" t="s">
        <v>370</v>
      </c>
      <c r="G149" s="13" t="s">
        <v>16</v>
      </c>
      <c r="H149" s="14" t="n">
        <v>29</v>
      </c>
      <c r="I149" s="15" t="s">
        <v>106</v>
      </c>
      <c r="J149" s="15" t="s">
        <v>352</v>
      </c>
      <c r="K149" s="14" t="n">
        <v>2016</v>
      </c>
    </row>
    <row r="150" customFormat="false" ht="13.9" hidden="false" customHeight="true" outlineLevel="0" collapsed="false">
      <c r="A150" s="2"/>
      <c r="B150" s="3"/>
      <c r="C150" s="12" t="n">
        <v>142</v>
      </c>
      <c r="D150" s="13" t="s">
        <v>371</v>
      </c>
      <c r="E150" s="13" t="s">
        <v>24</v>
      </c>
      <c r="F150" s="13" t="s">
        <v>372</v>
      </c>
      <c r="G150" s="13" t="s">
        <v>373</v>
      </c>
      <c r="H150" s="14" t="n">
        <v>7</v>
      </c>
      <c r="I150" s="15" t="s">
        <v>374</v>
      </c>
      <c r="J150" s="15" t="s">
        <v>352</v>
      </c>
      <c r="K150" s="14" t="n">
        <v>2016</v>
      </c>
    </row>
    <row r="151" customFormat="false" ht="12.75" hidden="false" customHeight="false" outlineLevel="0" collapsed="false">
      <c r="A151" s="2"/>
      <c r="B151" s="3"/>
      <c r="C151" s="12" t="n">
        <v>143</v>
      </c>
      <c r="D151" s="13" t="s">
        <v>375</v>
      </c>
      <c r="E151" s="13" t="s">
        <v>24</v>
      </c>
      <c r="F151" s="13" t="s">
        <v>376</v>
      </c>
      <c r="G151" s="13" t="s">
        <v>16</v>
      </c>
      <c r="H151" s="14" t="n">
        <v>28</v>
      </c>
      <c r="I151" s="15" t="s">
        <v>116</v>
      </c>
      <c r="J151" s="15" t="s">
        <v>352</v>
      </c>
      <c r="K151" s="14" t="n">
        <v>2016</v>
      </c>
    </row>
    <row r="152" customFormat="false" ht="14.45" hidden="false" customHeight="true" outlineLevel="0" collapsed="false">
      <c r="A152" s="2"/>
      <c r="B152" s="3"/>
      <c r="C152" s="12" t="n">
        <v>144</v>
      </c>
      <c r="D152" s="13" t="s">
        <v>377</v>
      </c>
      <c r="E152" s="13" t="s">
        <v>24</v>
      </c>
      <c r="F152" s="13" t="s">
        <v>378</v>
      </c>
      <c r="G152" s="13" t="s">
        <v>16</v>
      </c>
      <c r="H152" s="14" t="n">
        <v>97</v>
      </c>
      <c r="I152" s="15" t="s">
        <v>379</v>
      </c>
      <c r="J152" s="15" t="s">
        <v>352</v>
      </c>
      <c r="K152" s="14" t="n">
        <v>2016</v>
      </c>
    </row>
    <row r="153" customFormat="false" ht="16.9" hidden="false" customHeight="true" outlineLevel="0" collapsed="false">
      <c r="A153" s="2"/>
      <c r="B153" s="3"/>
      <c r="C153" s="12" t="n">
        <v>145</v>
      </c>
      <c r="D153" s="13" t="s">
        <v>380</v>
      </c>
      <c r="E153" s="13" t="s">
        <v>24</v>
      </c>
      <c r="F153" s="13" t="s">
        <v>381</v>
      </c>
      <c r="G153" s="13" t="s">
        <v>16</v>
      </c>
      <c r="H153" s="14" t="n">
        <v>64</v>
      </c>
      <c r="I153" s="15" t="s">
        <v>382</v>
      </c>
      <c r="J153" s="15" t="s">
        <v>352</v>
      </c>
      <c r="K153" s="14" t="n">
        <v>2016</v>
      </c>
    </row>
    <row r="154" customFormat="false" ht="12.75" hidden="false" customHeight="false" outlineLevel="0" collapsed="false">
      <c r="A154" s="2"/>
      <c r="B154" s="3"/>
      <c r="C154" s="12" t="n">
        <v>146</v>
      </c>
      <c r="D154" s="13" t="s">
        <v>383</v>
      </c>
      <c r="E154" s="13" t="s">
        <v>24</v>
      </c>
      <c r="F154" s="13" t="s">
        <v>384</v>
      </c>
      <c r="G154" s="13" t="s">
        <v>16</v>
      </c>
      <c r="H154" s="14" t="n">
        <v>28</v>
      </c>
      <c r="I154" s="15" t="s">
        <v>116</v>
      </c>
      <c r="J154" s="15" t="s">
        <v>352</v>
      </c>
      <c r="K154" s="14" t="n">
        <v>2016</v>
      </c>
    </row>
    <row r="155" customFormat="false" ht="16.9" hidden="false" customHeight="true" outlineLevel="0" collapsed="false">
      <c r="A155" s="2"/>
      <c r="B155" s="3"/>
      <c r="C155" s="12" t="n">
        <v>147</v>
      </c>
      <c r="D155" s="13" t="s">
        <v>385</v>
      </c>
      <c r="E155" s="13" t="s">
        <v>24</v>
      </c>
      <c r="F155" s="13" t="s">
        <v>386</v>
      </c>
      <c r="G155" s="13" t="s">
        <v>16</v>
      </c>
      <c r="H155" s="14" t="n">
        <v>29</v>
      </c>
      <c r="I155" s="15" t="s">
        <v>106</v>
      </c>
      <c r="J155" s="15" t="s">
        <v>352</v>
      </c>
      <c r="K155" s="14" t="n">
        <v>2016</v>
      </c>
    </row>
    <row r="156" customFormat="false" ht="12.75" hidden="false" customHeight="false" outlineLevel="0" collapsed="false">
      <c r="A156" s="2"/>
      <c r="B156" s="3"/>
      <c r="C156" s="12" t="n">
        <v>148</v>
      </c>
      <c r="D156" s="13" t="s">
        <v>387</v>
      </c>
      <c r="E156" s="13" t="s">
        <v>39</v>
      </c>
      <c r="F156" s="13" t="s">
        <v>388</v>
      </c>
      <c r="G156" s="13" t="s">
        <v>84</v>
      </c>
      <c r="H156" s="14" t="n">
        <v>97</v>
      </c>
      <c r="I156" s="15" t="s">
        <v>379</v>
      </c>
      <c r="J156" s="15" t="s">
        <v>352</v>
      </c>
      <c r="K156" s="14" t="n">
        <v>2016</v>
      </c>
    </row>
    <row r="157" customFormat="false" ht="13.9" hidden="false" customHeight="true" outlineLevel="0" collapsed="false">
      <c r="A157" s="2"/>
      <c r="B157" s="3"/>
      <c r="C157" s="12" t="n">
        <v>149</v>
      </c>
      <c r="D157" s="13" t="s">
        <v>389</v>
      </c>
      <c r="E157" s="13" t="s">
        <v>24</v>
      </c>
      <c r="F157" s="13" t="s">
        <v>390</v>
      </c>
      <c r="G157" s="13" t="s">
        <v>16</v>
      </c>
      <c r="H157" s="14" t="n">
        <v>30</v>
      </c>
      <c r="I157" s="15" t="s">
        <v>125</v>
      </c>
      <c r="J157" s="15" t="s">
        <v>352</v>
      </c>
      <c r="K157" s="14" t="n">
        <v>2016</v>
      </c>
    </row>
    <row r="158" customFormat="false" ht="15" hidden="false" customHeight="true" outlineLevel="0" collapsed="false">
      <c r="A158" s="2"/>
      <c r="B158" s="3"/>
      <c r="C158" s="12" t="n">
        <v>150</v>
      </c>
      <c r="D158" s="13" t="s">
        <v>391</v>
      </c>
      <c r="E158" s="13" t="s">
        <v>24</v>
      </c>
      <c r="F158" s="13" t="s">
        <v>392</v>
      </c>
      <c r="G158" s="13" t="s">
        <v>16</v>
      </c>
      <c r="H158" s="14" t="n">
        <v>69</v>
      </c>
      <c r="I158" s="15" t="s">
        <v>393</v>
      </c>
      <c r="J158" s="15" t="s">
        <v>352</v>
      </c>
      <c r="K158" s="14" t="n">
        <v>2016</v>
      </c>
    </row>
    <row r="159" customFormat="false" ht="14.45" hidden="false" customHeight="true" outlineLevel="0" collapsed="false">
      <c r="A159" s="2"/>
      <c r="B159" s="3"/>
      <c r="C159" s="12" t="n">
        <v>151</v>
      </c>
      <c r="D159" s="13" t="s">
        <v>394</v>
      </c>
      <c r="E159" s="13" t="s">
        <v>39</v>
      </c>
      <c r="F159" s="13" t="s">
        <v>395</v>
      </c>
      <c r="G159" s="13" t="s">
        <v>16</v>
      </c>
      <c r="H159" s="14" t="n">
        <v>39</v>
      </c>
      <c r="I159" s="15" t="s">
        <v>314</v>
      </c>
      <c r="J159" s="15" t="s">
        <v>352</v>
      </c>
      <c r="K159" s="14" t="n">
        <v>2016</v>
      </c>
    </row>
    <row r="160" customFormat="false" ht="29.25" hidden="false" customHeight="true" outlineLevel="0" collapsed="false">
      <c r="A160" s="2"/>
      <c r="B160" s="3"/>
      <c r="C160" s="12" t="n">
        <v>152</v>
      </c>
      <c r="D160" s="13" t="s">
        <v>396</v>
      </c>
      <c r="E160" s="13" t="s">
        <v>24</v>
      </c>
      <c r="F160" s="13" t="s">
        <v>397</v>
      </c>
      <c r="G160" s="13" t="s">
        <v>84</v>
      </c>
      <c r="H160" s="14" t="n">
        <v>204</v>
      </c>
      <c r="I160" s="16" t="n">
        <v>42258</v>
      </c>
      <c r="J160" s="15" t="s">
        <v>352</v>
      </c>
      <c r="K160" s="14" t="n">
        <v>2016</v>
      </c>
    </row>
    <row r="161" customFormat="false" ht="25.5" hidden="false" customHeight="true" outlineLevel="0" collapsed="false">
      <c r="A161" s="2"/>
      <c r="B161" s="3"/>
      <c r="C161" s="12" t="n">
        <v>153</v>
      </c>
      <c r="D161" s="13" t="s">
        <v>398</v>
      </c>
      <c r="E161" s="13" t="s">
        <v>24</v>
      </c>
      <c r="F161" s="13" t="s">
        <v>399</v>
      </c>
      <c r="G161" s="13" t="s">
        <v>16</v>
      </c>
      <c r="H161" s="14" t="n">
        <v>30</v>
      </c>
      <c r="I161" s="15" t="s">
        <v>125</v>
      </c>
      <c r="J161" s="15" t="s">
        <v>400</v>
      </c>
      <c r="K161" s="14" t="n">
        <v>2016</v>
      </c>
    </row>
    <row r="162" customFormat="false" ht="12.75" hidden="false" customHeight="false" outlineLevel="0" collapsed="false">
      <c r="A162" s="2"/>
      <c r="B162" s="3"/>
      <c r="C162" s="12" t="n">
        <v>154</v>
      </c>
      <c r="D162" s="13" t="s">
        <v>401</v>
      </c>
      <c r="E162" s="13" t="s">
        <v>24</v>
      </c>
      <c r="F162" s="13" t="s">
        <v>402</v>
      </c>
      <c r="G162" s="13" t="s">
        <v>16</v>
      </c>
      <c r="H162" s="14" t="n">
        <v>32</v>
      </c>
      <c r="I162" s="15" t="s">
        <v>109</v>
      </c>
      <c r="J162" s="15" t="s">
        <v>400</v>
      </c>
      <c r="K162" s="14" t="n">
        <v>2016</v>
      </c>
    </row>
    <row r="163" customFormat="false" ht="15" hidden="false" customHeight="true" outlineLevel="0" collapsed="false">
      <c r="A163" s="2"/>
      <c r="B163" s="3"/>
      <c r="C163" s="12" t="n">
        <v>155</v>
      </c>
      <c r="D163" s="13" t="s">
        <v>403</v>
      </c>
      <c r="E163" s="13" t="s">
        <v>24</v>
      </c>
      <c r="F163" s="13" t="s">
        <v>404</v>
      </c>
      <c r="G163" s="13" t="s">
        <v>16</v>
      </c>
      <c r="H163" s="14" t="n">
        <v>30</v>
      </c>
      <c r="I163" s="15" t="s">
        <v>125</v>
      </c>
      <c r="J163" s="15" t="s">
        <v>400</v>
      </c>
      <c r="K163" s="14" t="n">
        <v>2016</v>
      </c>
    </row>
    <row r="164" customFormat="false" ht="14.45" hidden="false" customHeight="true" outlineLevel="0" collapsed="false">
      <c r="A164" s="2"/>
      <c r="B164" s="3"/>
      <c r="C164" s="12" t="n">
        <v>156</v>
      </c>
      <c r="D164" s="13" t="s">
        <v>405</v>
      </c>
      <c r="E164" s="13" t="s">
        <v>24</v>
      </c>
      <c r="F164" s="13" t="s">
        <v>406</v>
      </c>
      <c r="G164" s="13" t="s">
        <v>16</v>
      </c>
      <c r="H164" s="14" t="n">
        <v>68</v>
      </c>
      <c r="I164" s="15" t="s">
        <v>228</v>
      </c>
      <c r="J164" s="15" t="s">
        <v>400</v>
      </c>
      <c r="K164" s="14" t="n">
        <v>2016</v>
      </c>
    </row>
    <row r="165" customFormat="false" ht="16.9" hidden="false" customHeight="true" outlineLevel="0" collapsed="false">
      <c r="A165" s="2"/>
      <c r="B165" s="3"/>
      <c r="C165" s="12" t="n">
        <v>157</v>
      </c>
      <c r="D165" s="13" t="s">
        <v>407</v>
      </c>
      <c r="E165" s="13" t="s">
        <v>24</v>
      </c>
      <c r="F165" s="13" t="s">
        <v>408</v>
      </c>
      <c r="G165" s="13" t="s">
        <v>16</v>
      </c>
      <c r="H165" s="14" t="n">
        <v>29</v>
      </c>
      <c r="I165" s="15" t="s">
        <v>106</v>
      </c>
      <c r="J165" s="15" t="s">
        <v>400</v>
      </c>
      <c r="K165" s="14" t="n">
        <v>2016</v>
      </c>
    </row>
    <row r="166" customFormat="false" ht="15.6" hidden="false" customHeight="true" outlineLevel="0" collapsed="false">
      <c r="A166" s="2"/>
      <c r="B166" s="3"/>
      <c r="C166" s="12" t="n">
        <v>158</v>
      </c>
      <c r="D166" s="13" t="s">
        <v>409</v>
      </c>
      <c r="E166" s="13" t="s">
        <v>24</v>
      </c>
      <c r="F166" s="13" t="s">
        <v>410</v>
      </c>
      <c r="G166" s="13" t="s">
        <v>16</v>
      </c>
      <c r="H166" s="14" t="n">
        <v>42</v>
      </c>
      <c r="I166" s="15" t="s">
        <v>329</v>
      </c>
      <c r="J166" s="15" t="s">
        <v>400</v>
      </c>
      <c r="K166" s="14" t="n">
        <v>2016</v>
      </c>
    </row>
    <row r="167" customFormat="false" ht="16.9" hidden="false" customHeight="true" outlineLevel="0" collapsed="false">
      <c r="A167" s="2"/>
      <c r="B167" s="3"/>
      <c r="C167" s="12" t="n">
        <v>159</v>
      </c>
      <c r="D167" s="13" t="s">
        <v>411</v>
      </c>
      <c r="E167" s="13" t="s">
        <v>24</v>
      </c>
      <c r="F167" s="13" t="s">
        <v>412</v>
      </c>
      <c r="G167" s="13" t="s">
        <v>84</v>
      </c>
      <c r="H167" s="14" t="n">
        <v>106</v>
      </c>
      <c r="I167" s="15" t="s">
        <v>413</v>
      </c>
      <c r="J167" s="15" t="s">
        <v>400</v>
      </c>
      <c r="K167" s="14" t="n">
        <v>2016</v>
      </c>
    </row>
    <row r="168" customFormat="false" ht="15.6" hidden="false" customHeight="true" outlineLevel="0" collapsed="false">
      <c r="A168" s="2"/>
      <c r="B168" s="3"/>
      <c r="C168" s="12" t="n">
        <v>160</v>
      </c>
      <c r="D168" s="13" t="s">
        <v>414</v>
      </c>
      <c r="E168" s="13" t="s">
        <v>24</v>
      </c>
      <c r="F168" s="13" t="s">
        <v>415</v>
      </c>
      <c r="G168" s="13" t="s">
        <v>16</v>
      </c>
      <c r="H168" s="14" t="n">
        <v>44</v>
      </c>
      <c r="I168" s="15" t="s">
        <v>360</v>
      </c>
      <c r="J168" s="15" t="s">
        <v>400</v>
      </c>
      <c r="K168" s="14" t="n">
        <v>2016</v>
      </c>
    </row>
    <row r="169" customFormat="false" ht="16.9" hidden="false" customHeight="true" outlineLevel="0" collapsed="false">
      <c r="A169" s="2"/>
      <c r="B169" s="3"/>
      <c r="C169" s="12" t="n">
        <v>161</v>
      </c>
      <c r="D169" s="13" t="s">
        <v>416</v>
      </c>
      <c r="E169" s="13" t="s">
        <v>24</v>
      </c>
      <c r="F169" s="13" t="s">
        <v>417</v>
      </c>
      <c r="G169" s="13" t="s">
        <v>16</v>
      </c>
      <c r="H169" s="14" t="n">
        <v>34</v>
      </c>
      <c r="I169" s="15" t="s">
        <v>200</v>
      </c>
      <c r="J169" s="15" t="s">
        <v>400</v>
      </c>
      <c r="K169" s="14" t="n">
        <v>2016</v>
      </c>
    </row>
    <row r="170" customFormat="false" ht="18" hidden="false" customHeight="true" outlineLevel="0" collapsed="false">
      <c r="A170" s="2"/>
      <c r="B170" s="3"/>
      <c r="C170" s="12" t="n">
        <v>162</v>
      </c>
      <c r="D170" s="13" t="s">
        <v>418</v>
      </c>
      <c r="E170" s="13" t="s">
        <v>24</v>
      </c>
      <c r="F170" s="13" t="s">
        <v>419</v>
      </c>
      <c r="G170" s="13" t="s">
        <v>16</v>
      </c>
      <c r="H170" s="14" t="n">
        <v>30</v>
      </c>
      <c r="I170" s="15" t="s">
        <v>125</v>
      </c>
      <c r="J170" s="15" t="s">
        <v>400</v>
      </c>
      <c r="K170" s="14" t="n">
        <v>2016</v>
      </c>
    </row>
    <row r="171" customFormat="false" ht="42" hidden="false" customHeight="true" outlineLevel="0" collapsed="false">
      <c r="A171" s="2"/>
      <c r="B171" s="3"/>
      <c r="C171" s="12" t="n">
        <v>163</v>
      </c>
      <c r="D171" s="13" t="s">
        <v>420</v>
      </c>
      <c r="E171" s="13" t="s">
        <v>421</v>
      </c>
      <c r="F171" s="13" t="s">
        <v>422</v>
      </c>
      <c r="G171" s="13" t="s">
        <v>16</v>
      </c>
      <c r="H171" s="14" t="n">
        <v>43</v>
      </c>
      <c r="I171" s="15" t="s">
        <v>423</v>
      </c>
      <c r="J171" s="15" t="s">
        <v>400</v>
      </c>
      <c r="K171" s="14" t="n">
        <v>2016</v>
      </c>
    </row>
    <row r="172" customFormat="false" ht="17.45" hidden="false" customHeight="true" outlineLevel="0" collapsed="false">
      <c r="A172" s="2"/>
      <c r="B172" s="3"/>
      <c r="C172" s="12" t="n">
        <v>164</v>
      </c>
      <c r="D172" s="13" t="s">
        <v>424</v>
      </c>
      <c r="E172" s="13" t="s">
        <v>24</v>
      </c>
      <c r="F172" s="13" t="s">
        <v>425</v>
      </c>
      <c r="G172" s="13" t="s">
        <v>16</v>
      </c>
      <c r="H172" s="14" t="n">
        <v>68</v>
      </c>
      <c r="I172" s="15" t="s">
        <v>228</v>
      </c>
      <c r="J172" s="15" t="s">
        <v>400</v>
      </c>
      <c r="K172" s="14" t="n">
        <v>2016</v>
      </c>
    </row>
    <row r="173" customFormat="false" ht="17.45" hidden="false" customHeight="true" outlineLevel="0" collapsed="false">
      <c r="A173" s="2"/>
      <c r="B173" s="3"/>
      <c r="C173" s="12" t="n">
        <v>165</v>
      </c>
      <c r="D173" s="13" t="s">
        <v>426</v>
      </c>
      <c r="E173" s="13" t="s">
        <v>24</v>
      </c>
      <c r="F173" s="13" t="s">
        <v>427</v>
      </c>
      <c r="G173" s="13" t="s">
        <v>16</v>
      </c>
      <c r="H173" s="14" t="n">
        <v>37</v>
      </c>
      <c r="I173" s="15" t="s">
        <v>428</v>
      </c>
      <c r="J173" s="15" t="s">
        <v>400</v>
      </c>
      <c r="K173" s="14" t="n">
        <v>2016</v>
      </c>
    </row>
    <row r="174" customFormat="false" ht="55.15" hidden="false" customHeight="true" outlineLevel="0" collapsed="false">
      <c r="A174" s="2"/>
      <c r="B174" s="3"/>
      <c r="C174" s="12" t="n">
        <v>166</v>
      </c>
      <c r="D174" s="13" t="s">
        <v>429</v>
      </c>
      <c r="E174" s="13" t="s">
        <v>24</v>
      </c>
      <c r="F174" s="13" t="s">
        <v>430</v>
      </c>
      <c r="G174" s="13" t="s">
        <v>16</v>
      </c>
      <c r="H174" s="14" t="n">
        <v>183</v>
      </c>
      <c r="I174" s="16" t="n">
        <v>41974</v>
      </c>
      <c r="J174" s="15" t="s">
        <v>400</v>
      </c>
      <c r="K174" s="14" t="n">
        <v>2016</v>
      </c>
    </row>
    <row r="175" customFormat="false" ht="18.6" hidden="false" customHeight="true" outlineLevel="0" collapsed="false">
      <c r="A175" s="2"/>
      <c r="B175" s="3"/>
      <c r="C175" s="12" t="n">
        <v>167</v>
      </c>
      <c r="D175" s="13" t="s">
        <v>431</v>
      </c>
      <c r="E175" s="13" t="s">
        <v>24</v>
      </c>
      <c r="F175" s="13" t="s">
        <v>432</v>
      </c>
      <c r="G175" s="13" t="s">
        <v>16</v>
      </c>
      <c r="H175" s="14" t="n">
        <v>185</v>
      </c>
      <c r="I175" s="16" t="n">
        <v>41985</v>
      </c>
      <c r="J175" s="15" t="s">
        <v>400</v>
      </c>
      <c r="K175" s="14" t="n">
        <v>2016</v>
      </c>
    </row>
    <row r="176" customFormat="false" ht="16.9" hidden="false" customHeight="true" outlineLevel="0" collapsed="false">
      <c r="A176" s="2"/>
      <c r="B176" s="3"/>
      <c r="C176" s="12" t="n">
        <v>168</v>
      </c>
      <c r="D176" s="13" t="s">
        <v>433</v>
      </c>
      <c r="E176" s="13" t="s">
        <v>24</v>
      </c>
      <c r="F176" s="13" t="s">
        <v>434</v>
      </c>
      <c r="G176" s="13" t="s">
        <v>16</v>
      </c>
      <c r="H176" s="14" t="n">
        <v>186</v>
      </c>
      <c r="I176" s="16" t="n">
        <v>41990</v>
      </c>
      <c r="J176" s="15" t="s">
        <v>400</v>
      </c>
      <c r="K176" s="14" t="n">
        <v>2016</v>
      </c>
    </row>
    <row r="177" customFormat="false" ht="16.9" hidden="false" customHeight="true" outlineLevel="0" collapsed="false">
      <c r="A177" s="2"/>
      <c r="B177" s="3"/>
      <c r="C177" s="12" t="n">
        <v>169</v>
      </c>
      <c r="D177" s="13" t="s">
        <v>435</v>
      </c>
      <c r="E177" s="13" t="s">
        <v>39</v>
      </c>
      <c r="F177" s="13" t="s">
        <v>436</v>
      </c>
      <c r="G177" s="13" t="s">
        <v>16</v>
      </c>
      <c r="H177" s="14" t="n">
        <v>106</v>
      </c>
      <c r="I177" s="15" t="s">
        <v>413</v>
      </c>
      <c r="J177" s="15" t="s">
        <v>437</v>
      </c>
      <c r="K177" s="14" t="n">
        <v>2016</v>
      </c>
    </row>
    <row r="178" customFormat="false" ht="17.45" hidden="false" customHeight="true" outlineLevel="0" collapsed="false">
      <c r="A178" s="2"/>
      <c r="B178" s="3"/>
      <c r="C178" s="12" t="n">
        <v>170</v>
      </c>
      <c r="D178" s="13" t="s">
        <v>438</v>
      </c>
      <c r="E178" s="13" t="s">
        <v>78</v>
      </c>
      <c r="F178" s="13" t="s">
        <v>439</v>
      </c>
      <c r="G178" s="13" t="s">
        <v>16</v>
      </c>
      <c r="H178" s="14" t="n">
        <v>41</v>
      </c>
      <c r="I178" s="15" t="s">
        <v>22</v>
      </c>
      <c r="J178" s="15" t="s">
        <v>437</v>
      </c>
      <c r="K178" s="14" t="n">
        <v>2016</v>
      </c>
    </row>
    <row r="179" customFormat="false" ht="16.15" hidden="false" customHeight="true" outlineLevel="0" collapsed="false">
      <c r="A179" s="2"/>
      <c r="B179" s="3"/>
      <c r="C179" s="12" t="n">
        <v>171</v>
      </c>
      <c r="D179" s="13" t="s">
        <v>440</v>
      </c>
      <c r="E179" s="13" t="s">
        <v>24</v>
      </c>
      <c r="F179" s="13" t="s">
        <v>441</v>
      </c>
      <c r="G179" s="13" t="s">
        <v>16</v>
      </c>
      <c r="H179" s="14" t="n">
        <v>17</v>
      </c>
      <c r="I179" s="15" t="s">
        <v>32</v>
      </c>
      <c r="J179" s="15" t="s">
        <v>437</v>
      </c>
      <c r="K179" s="14" t="n">
        <v>2016</v>
      </c>
    </row>
    <row r="180" customFormat="false" ht="17.45" hidden="false" customHeight="true" outlineLevel="0" collapsed="false">
      <c r="A180" s="2"/>
      <c r="B180" s="3"/>
      <c r="C180" s="12" t="n">
        <v>172</v>
      </c>
      <c r="D180" s="13" t="s">
        <v>442</v>
      </c>
      <c r="E180" s="13" t="s">
        <v>24</v>
      </c>
      <c r="F180" s="13" t="s">
        <v>443</v>
      </c>
      <c r="G180" s="13" t="s">
        <v>16</v>
      </c>
      <c r="H180" s="14" t="n">
        <v>38</v>
      </c>
      <c r="I180" s="15" t="s">
        <v>444</v>
      </c>
      <c r="J180" s="15" t="s">
        <v>437</v>
      </c>
      <c r="K180" s="14" t="n">
        <v>2016</v>
      </c>
    </row>
    <row r="181" customFormat="false" ht="18" hidden="false" customHeight="true" outlineLevel="0" collapsed="false">
      <c r="A181" s="2"/>
      <c r="B181" s="3"/>
      <c r="C181" s="12" t="n">
        <v>173</v>
      </c>
      <c r="D181" s="13" t="s">
        <v>445</v>
      </c>
      <c r="E181" s="13" t="s">
        <v>24</v>
      </c>
      <c r="F181" s="13" t="s">
        <v>446</v>
      </c>
      <c r="G181" s="13" t="s">
        <v>16</v>
      </c>
      <c r="H181" s="14" t="n">
        <v>36</v>
      </c>
      <c r="I181" s="15" t="s">
        <v>90</v>
      </c>
      <c r="J181" s="15" t="s">
        <v>437</v>
      </c>
      <c r="K181" s="14" t="n">
        <v>2016</v>
      </c>
    </row>
    <row r="182" customFormat="false" ht="18.6" hidden="false" customHeight="true" outlineLevel="0" collapsed="false">
      <c r="A182" s="2"/>
      <c r="B182" s="3"/>
      <c r="C182" s="12" t="n">
        <v>174</v>
      </c>
      <c r="D182" s="13" t="s">
        <v>447</v>
      </c>
      <c r="E182" s="13" t="s">
        <v>24</v>
      </c>
      <c r="F182" s="13" t="s">
        <v>448</v>
      </c>
      <c r="G182" s="13" t="s">
        <v>16</v>
      </c>
      <c r="H182" s="14" t="n">
        <v>36</v>
      </c>
      <c r="I182" s="15" t="s">
        <v>90</v>
      </c>
      <c r="J182" s="15" t="s">
        <v>437</v>
      </c>
      <c r="K182" s="14" t="n">
        <v>2016</v>
      </c>
    </row>
    <row r="183" customFormat="false" ht="14.45" hidden="false" customHeight="true" outlineLevel="0" collapsed="false">
      <c r="A183" s="2"/>
      <c r="B183" s="3"/>
      <c r="C183" s="12" t="n">
        <v>175</v>
      </c>
      <c r="D183" s="13" t="s">
        <v>449</v>
      </c>
      <c r="E183" s="13" t="s">
        <v>101</v>
      </c>
      <c r="F183" s="13" t="s">
        <v>450</v>
      </c>
      <c r="G183" s="13" t="s">
        <v>16</v>
      </c>
      <c r="H183" s="14" t="n">
        <v>37</v>
      </c>
      <c r="I183" s="15" t="s">
        <v>428</v>
      </c>
      <c r="J183" s="15" t="s">
        <v>437</v>
      </c>
      <c r="K183" s="14" t="n">
        <v>2016</v>
      </c>
    </row>
    <row r="184" customFormat="false" ht="15" hidden="false" customHeight="true" outlineLevel="0" collapsed="false">
      <c r="A184" s="2"/>
      <c r="B184" s="3"/>
      <c r="C184" s="12" t="n">
        <v>176</v>
      </c>
      <c r="D184" s="13" t="s">
        <v>451</v>
      </c>
      <c r="E184" s="13" t="s">
        <v>24</v>
      </c>
      <c r="F184" s="13" t="s">
        <v>452</v>
      </c>
      <c r="G184" s="13" t="s">
        <v>16</v>
      </c>
      <c r="H184" s="14" t="n">
        <v>26</v>
      </c>
      <c r="I184" s="15" t="s">
        <v>57</v>
      </c>
      <c r="J184" s="15" t="s">
        <v>437</v>
      </c>
      <c r="K184" s="14" t="n">
        <v>2016</v>
      </c>
    </row>
    <row r="185" customFormat="false" ht="16.9" hidden="false" customHeight="true" outlineLevel="0" collapsed="false">
      <c r="A185" s="2"/>
      <c r="B185" s="3"/>
      <c r="C185" s="12" t="n">
        <v>177</v>
      </c>
      <c r="D185" s="13" t="s">
        <v>453</v>
      </c>
      <c r="E185" s="13" t="s">
        <v>39</v>
      </c>
      <c r="F185" s="13" t="s">
        <v>454</v>
      </c>
      <c r="G185" s="13" t="s">
        <v>84</v>
      </c>
      <c r="H185" s="14" t="n">
        <v>41</v>
      </c>
      <c r="I185" s="15" t="s">
        <v>22</v>
      </c>
      <c r="J185" s="15" t="s">
        <v>437</v>
      </c>
      <c r="K185" s="14" t="n">
        <v>2016</v>
      </c>
    </row>
    <row r="186" customFormat="false" ht="12.75" hidden="false" customHeight="false" outlineLevel="0" collapsed="false">
      <c r="A186" s="2"/>
      <c r="B186" s="3"/>
      <c r="C186" s="12" t="n">
        <v>178</v>
      </c>
      <c r="D186" s="13" t="s">
        <v>455</v>
      </c>
      <c r="E186" s="13" t="s">
        <v>24</v>
      </c>
      <c r="F186" s="13" t="s">
        <v>456</v>
      </c>
      <c r="G186" s="13" t="s">
        <v>16</v>
      </c>
      <c r="H186" s="14" t="n">
        <v>30</v>
      </c>
      <c r="I186" s="15" t="s">
        <v>125</v>
      </c>
      <c r="J186" s="15" t="s">
        <v>437</v>
      </c>
      <c r="K186" s="14" t="n">
        <v>2016</v>
      </c>
    </row>
    <row r="187" customFormat="false" ht="16.15" hidden="false" customHeight="true" outlineLevel="0" collapsed="false">
      <c r="A187" s="2"/>
      <c r="B187" s="3"/>
      <c r="C187" s="12" t="n">
        <v>179</v>
      </c>
      <c r="D187" s="13" t="s">
        <v>457</v>
      </c>
      <c r="E187" s="13" t="s">
        <v>24</v>
      </c>
      <c r="F187" s="13" t="s">
        <v>458</v>
      </c>
      <c r="G187" s="13" t="s">
        <v>16</v>
      </c>
      <c r="H187" s="14" t="n">
        <v>34</v>
      </c>
      <c r="I187" s="15" t="s">
        <v>200</v>
      </c>
      <c r="J187" s="15" t="s">
        <v>437</v>
      </c>
      <c r="K187" s="14" t="n">
        <v>2016</v>
      </c>
    </row>
    <row r="188" customFormat="false" ht="15" hidden="false" customHeight="true" outlineLevel="0" collapsed="false">
      <c r="A188" s="2"/>
      <c r="B188" s="3"/>
      <c r="C188" s="12" t="n">
        <v>180</v>
      </c>
      <c r="D188" s="13" t="s">
        <v>459</v>
      </c>
      <c r="E188" s="13" t="s">
        <v>24</v>
      </c>
      <c r="F188" s="13" t="s">
        <v>460</v>
      </c>
      <c r="G188" s="13" t="s">
        <v>16</v>
      </c>
      <c r="H188" s="14" t="n">
        <v>42</v>
      </c>
      <c r="I188" s="15" t="s">
        <v>329</v>
      </c>
      <c r="J188" s="15" t="s">
        <v>437</v>
      </c>
      <c r="K188" s="14" t="n">
        <v>2016</v>
      </c>
    </row>
    <row r="189" customFormat="false" ht="18.6" hidden="false" customHeight="true" outlineLevel="0" collapsed="false">
      <c r="A189" s="2"/>
      <c r="B189" s="3"/>
      <c r="C189" s="12" t="n">
        <v>181</v>
      </c>
      <c r="D189" s="13" t="s">
        <v>461</v>
      </c>
      <c r="E189" s="13" t="s">
        <v>24</v>
      </c>
      <c r="F189" s="13" t="s">
        <v>462</v>
      </c>
      <c r="G189" s="13" t="s">
        <v>16</v>
      </c>
      <c r="H189" s="14" t="n">
        <v>15</v>
      </c>
      <c r="I189" s="15" t="s">
        <v>463</v>
      </c>
      <c r="J189" s="15" t="s">
        <v>437</v>
      </c>
      <c r="K189" s="14" t="n">
        <v>2016</v>
      </c>
    </row>
    <row r="190" customFormat="false" ht="30.75" hidden="false" customHeight="true" outlineLevel="0" collapsed="false">
      <c r="A190" s="2"/>
      <c r="B190" s="3"/>
      <c r="C190" s="12" t="n">
        <v>182</v>
      </c>
      <c r="D190" s="13" t="s">
        <v>464</v>
      </c>
      <c r="E190" s="13" t="s">
        <v>24</v>
      </c>
      <c r="F190" s="13" t="s">
        <v>465</v>
      </c>
      <c r="G190" s="13" t="s">
        <v>16</v>
      </c>
      <c r="H190" s="14" t="n">
        <v>28</v>
      </c>
      <c r="I190" s="15" t="s">
        <v>116</v>
      </c>
      <c r="J190" s="15" t="s">
        <v>437</v>
      </c>
      <c r="K190" s="14" t="n">
        <v>2016</v>
      </c>
    </row>
    <row r="191" customFormat="false" ht="18" hidden="false" customHeight="true" outlineLevel="0" collapsed="false">
      <c r="A191" s="2"/>
      <c r="B191" s="3"/>
      <c r="C191" s="12" t="n">
        <v>183</v>
      </c>
      <c r="D191" s="17" t="s">
        <v>466</v>
      </c>
      <c r="E191" s="17" t="s">
        <v>24</v>
      </c>
      <c r="F191" s="17" t="s">
        <v>467</v>
      </c>
      <c r="G191" s="17" t="s">
        <v>16</v>
      </c>
      <c r="H191" s="18" t="n">
        <v>3</v>
      </c>
      <c r="I191" s="19" t="s">
        <v>103</v>
      </c>
      <c r="J191" s="19" t="s">
        <v>437</v>
      </c>
      <c r="K191" s="18" t="n">
        <v>2016</v>
      </c>
    </row>
    <row r="192" customFormat="false" ht="12.75" hidden="false" customHeight="false" outlineLevel="0" collapsed="false">
      <c r="A192" s="2"/>
      <c r="B192" s="20"/>
      <c r="C192" s="12" t="n">
        <v>184</v>
      </c>
      <c r="D192" s="13" t="s">
        <v>468</v>
      </c>
      <c r="E192" s="13" t="s">
        <v>24</v>
      </c>
      <c r="F192" s="13" t="s">
        <v>469</v>
      </c>
      <c r="G192" s="13" t="s">
        <v>84</v>
      </c>
      <c r="H192" s="15" t="n">
        <v>187</v>
      </c>
      <c r="I192" s="16" t="n">
        <v>41997</v>
      </c>
      <c r="J192" s="15" t="s">
        <v>437</v>
      </c>
      <c r="K192" s="14" t="n">
        <v>2016</v>
      </c>
    </row>
    <row r="193" customFormat="false" ht="11.25" hidden="false" customHeight="false" outlineLevel="0" collapsed="false">
      <c r="A193" s="21"/>
      <c r="B193" s="22"/>
      <c r="C193" s="21"/>
      <c r="D193" s="21"/>
      <c r="E193" s="21"/>
      <c r="F193" s="21"/>
      <c r="G193" s="21"/>
      <c r="H193" s="21"/>
      <c r="I193" s="21"/>
      <c r="J193" s="21"/>
      <c r="K193" s="21"/>
    </row>
    <row r="194" customFormat="false" ht="11.25" hidden="false" customHeight="false" outlineLevel="0" collapsed="false">
      <c r="A194" s="21"/>
      <c r="B194" s="22"/>
      <c r="C194" s="21"/>
      <c r="D194" s="21"/>
      <c r="E194" s="21"/>
      <c r="F194" s="21"/>
      <c r="G194" s="21"/>
      <c r="H194" s="21"/>
      <c r="I194" s="21"/>
      <c r="J194" s="21"/>
      <c r="K194" s="21"/>
    </row>
    <row r="195" customFormat="false" ht="11.25" hidden="false" customHeight="false" outlineLevel="0" collapsed="false">
      <c r="A195" s="21"/>
      <c r="B195" s="22"/>
      <c r="C195" s="21"/>
      <c r="D195" s="21"/>
      <c r="E195" s="21"/>
      <c r="F195" s="21"/>
      <c r="G195" s="21"/>
      <c r="H195" s="21"/>
      <c r="I195" s="21"/>
      <c r="J195" s="21"/>
      <c r="K195" s="21"/>
    </row>
    <row r="196" customFormat="false" ht="15" hidden="false" customHeight="false" outlineLevel="0" collapsed="false">
      <c r="A196" s="21"/>
      <c r="B196" s="22"/>
      <c r="C196" s="21"/>
      <c r="D196" s="21"/>
      <c r="E196" s="21"/>
      <c r="F196" s="23" t="s">
        <v>470</v>
      </c>
      <c r="G196" s="23"/>
      <c r="H196" s="23"/>
      <c r="I196" s="23"/>
      <c r="J196" s="23"/>
      <c r="K196" s="23"/>
    </row>
    <row r="197" customFormat="false" ht="15" hidden="false" customHeight="false" outlineLevel="0" collapsed="false">
      <c r="A197" s="21"/>
      <c r="B197" s="22"/>
      <c r="C197" s="21"/>
      <c r="D197" s="21"/>
      <c r="E197" s="21"/>
      <c r="F197" s="24" t="s">
        <v>471</v>
      </c>
      <c r="G197" s="24"/>
      <c r="H197" s="24"/>
      <c r="I197" s="24"/>
      <c r="J197" s="24"/>
      <c r="K197" s="24"/>
    </row>
    <row r="198" customFormat="false" ht="15" hidden="false" customHeight="false" outlineLevel="0" collapsed="false">
      <c r="A198" s="21"/>
      <c r="B198" s="22"/>
      <c r="C198" s="21"/>
      <c r="D198" s="21"/>
      <c r="E198" s="21"/>
      <c r="F198" s="23" t="s">
        <v>472</v>
      </c>
      <c r="G198" s="23"/>
      <c r="H198" s="23"/>
      <c r="I198" s="23"/>
      <c r="J198" s="23"/>
      <c r="K198" s="23"/>
    </row>
  </sheetData>
  <mergeCells count="7">
    <mergeCell ref="J2:K2"/>
    <mergeCell ref="H3:K3"/>
    <mergeCell ref="I4:K4"/>
    <mergeCell ref="C6:K7"/>
    <mergeCell ref="F196:K196"/>
    <mergeCell ref="F197:K197"/>
    <mergeCell ref="F198:K198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иррил Питерский</cp:lastModifiedBy>
  <cp:lastPrinted>2017-11-30T09:11:23Z</cp:lastPrinted>
  <dcterms:modified xsi:type="dcterms:W3CDTF">2018-01-31T09:03:54Z</dcterms:modified>
  <cp:revision>0</cp:revision>
  <dc:subject/>
  <dc:title/>
</cp:coreProperties>
</file>